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88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Specific Areas, 4.2023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4</t>
  </si>
  <si>
    <t xml:space="preserve">1to4</t>
  </si>
  <si>
    <t xml:space="preserve">Exports</t>
  </si>
  <si>
    <t xml:space="preserve">Special Economic zone</t>
  </si>
  <si>
    <t xml:space="preserve">-2.4</t>
  </si>
  <si>
    <t xml:space="preserve">4.2</t>
  </si>
  <si>
    <t xml:space="preserve">-10.2</t>
  </si>
  <si>
    <t xml:space="preserve">Xiamen SEZ</t>
  </si>
  <si>
    <t xml:space="preserve">7.1</t>
  </si>
  <si>
    <t xml:space="preserve">-1.8</t>
  </si>
  <si>
    <t xml:space="preserve">16.3</t>
  </si>
  <si>
    <t xml:space="preserve">Shenzhen SEZ</t>
  </si>
  <si>
    <t xml:space="preserve">-3.5</t>
  </si>
  <si>
    <t xml:space="preserve">7.8</t>
  </si>
  <si>
    <t xml:space="preserve">-17.8</t>
  </si>
  <si>
    <t xml:space="preserve">Zhuhai SEZ</t>
  </si>
  <si>
    <t xml:space="preserve">-22.6</t>
  </si>
  <si>
    <t xml:space="preserve">-15.3</t>
  </si>
  <si>
    <t xml:space="preserve">-34.8</t>
  </si>
  <si>
    <t xml:space="preserve">Shantou SEZ</t>
  </si>
  <si>
    <t xml:space="preserve">-23.5</t>
  </si>
  <si>
    <t xml:space="preserve">-23.1</t>
  </si>
  <si>
    <t xml:space="preserve">-25.2</t>
  </si>
  <si>
    <t xml:space="preserve">Hainan SEZ</t>
  </si>
  <si>
    <t xml:space="preserve">18.1</t>
  </si>
  <si>
    <t xml:space="preserve">42.1</t>
  </si>
  <si>
    <t xml:space="preserve">10.0</t>
  </si>
  <si>
    <t xml:space="preserve">Economic and Technological Development Zone</t>
  </si>
  <si>
    <t xml:space="preserve">-12.0</t>
  </si>
  <si>
    <t xml:space="preserve">-4.0</t>
  </si>
  <si>
    <t xml:space="preserve">-20.0</t>
  </si>
  <si>
    <t xml:space="preserve">High and New Tech Industrial Development Zone</t>
  </si>
  <si>
    <t xml:space="preserve">-18.2</t>
  </si>
  <si>
    <t xml:space="preserve">-11.8</t>
  </si>
  <si>
    <t xml:space="preserve">-26.5</t>
  </si>
  <si>
    <t xml:space="preserve">Integrated Experimental Area</t>
  </si>
  <si>
    <t xml:space="preserve">-21.2</t>
  </si>
  <si>
    <t xml:space="preserve">-12.9</t>
  </si>
  <si>
    <t xml:space="preserve">-32.4</t>
  </si>
  <si>
    <t xml:space="preserve">Bonded Zone</t>
  </si>
  <si>
    <t xml:space="preserve">0.6</t>
  </si>
  <si>
    <t xml:space="preserve">-2.9</t>
  </si>
  <si>
    <t xml:space="preserve">2.1</t>
  </si>
  <si>
    <t xml:space="preserve">Tianjin Port BZ</t>
  </si>
  <si>
    <t xml:space="preserve">-17.5</t>
  </si>
  <si>
    <t xml:space="preserve">13.6</t>
  </si>
  <si>
    <t xml:space="preserve">-26.0</t>
  </si>
  <si>
    <t xml:space="preserve">Dalian BZ</t>
  </si>
  <si>
    <t xml:space="preserve">-33.6</t>
  </si>
  <si>
    <t xml:space="preserve">-5.9</t>
  </si>
  <si>
    <t xml:space="preserve">-41.0</t>
  </si>
  <si>
    <t xml:space="preserve">Shanghai Waigaoqiao BZ</t>
  </si>
  <si>
    <t xml:space="preserve">3.9</t>
  </si>
  <si>
    <t xml:space="preserve">9.7</t>
  </si>
  <si>
    <t xml:space="preserve">Ningbo BZ</t>
  </si>
  <si>
    <t xml:space="preserve">3.3</t>
  </si>
  <si>
    <t xml:space="preserve">8.5</t>
  </si>
  <si>
    <t xml:space="preserve">1.4</t>
  </si>
  <si>
    <t xml:space="preserve">Fuzhou BZ</t>
  </si>
  <si>
    <t xml:space="preserve">-46.3</t>
  </si>
  <si>
    <t xml:space="preserve">-41.1</t>
  </si>
  <si>
    <t xml:space="preserve">-48.8</t>
  </si>
  <si>
    <t xml:space="preserve">Xiamen BZ</t>
  </si>
  <si>
    <t xml:space="preserve">5.7</t>
  </si>
  <si>
    <t xml:space="preserve">4.5</t>
  </si>
  <si>
    <t xml:space="preserve">6.3</t>
  </si>
  <si>
    <t xml:space="preserve">Guangzhou BZ</t>
  </si>
  <si>
    <t xml:space="preserve">-22.4</t>
  </si>
  <si>
    <t xml:space="preserve">4.4</t>
  </si>
  <si>
    <t xml:space="preserve">-31.8</t>
  </si>
  <si>
    <t xml:space="preserve">Shenzhen Futian BZ</t>
  </si>
  <si>
    <t xml:space="preserve">-2.1</t>
  </si>
  <si>
    <t xml:space="preserve">-24.1</t>
  </si>
  <si>
    <t xml:space="preserve">18.8</t>
  </si>
  <si>
    <t xml:space="preserve">Zhuahai BZ</t>
  </si>
  <si>
    <t xml:space="preserve">-8.2</t>
  </si>
  <si>
    <t xml:space="preserve">1.8</t>
  </si>
  <si>
    <t xml:space="preserve">-14.4</t>
  </si>
  <si>
    <t xml:space="preserve">Zhuhai-Macao Cross Border Industrial Zone(Zhuhai)</t>
  </si>
  <si>
    <t xml:space="preserve">-30.7</t>
  </si>
  <si>
    <t xml:space="preserve">40.3</t>
  </si>
  <si>
    <t xml:space="preserve">Bonded Port</t>
  </si>
  <si>
    <t xml:space="preserve">16.4</t>
  </si>
  <si>
    <t xml:space="preserve">59.5</t>
  </si>
  <si>
    <t xml:space="preserve">6.7</t>
  </si>
  <si>
    <t xml:space="preserve">Zhangjiagang BP</t>
  </si>
  <si>
    <t xml:space="preserve">-11.1</t>
  </si>
  <si>
    <t xml:space="preserve">10.8</t>
  </si>
  <si>
    <t xml:space="preserve">-20.2</t>
  </si>
  <si>
    <t xml:space="preserve">Hainan Yangpu BP</t>
  </si>
  <si>
    <t xml:space="preserve">52.7</t>
  </si>
  <si>
    <t xml:space="preserve">559.5</t>
  </si>
  <si>
    <t xml:space="preserve">32.9</t>
  </si>
  <si>
    <t xml:space="preserve">Integrated Bonded Zone</t>
  </si>
  <si>
    <t xml:space="preserve">0.0</t>
  </si>
  <si>
    <t xml:space="preserve">5.3</t>
  </si>
  <si>
    <t xml:space="preserve">-6.0</t>
  </si>
  <si>
    <t xml:space="preserve">Yangshan Speicail IBZ</t>
  </si>
  <si>
    <t xml:space="preserve">39.9</t>
  </si>
  <si>
    <t xml:space="preserve">111.8</t>
  </si>
  <si>
    <t xml:space="preserve">-9.8</t>
  </si>
  <si>
    <t xml:space="preserve">Beijing Tianzhu IBZ</t>
  </si>
  <si>
    <t xml:space="preserve">51.0</t>
  </si>
  <si>
    <t xml:space="preserve">1.6</t>
  </si>
  <si>
    <t xml:space="preserve">53.6</t>
  </si>
  <si>
    <t xml:space="preserve">Beijing Daxing Int'l Airport IBZ</t>
  </si>
  <si>
    <t xml:space="preserve">339.9</t>
  </si>
  <si>
    <t xml:space="preserve">-</t>
  </si>
  <si>
    <t xml:space="preserve">229.2</t>
  </si>
  <si>
    <t xml:space="preserve">Tianjin Taida IBZ</t>
  </si>
  <si>
    <t xml:space="preserve">81.1</t>
  </si>
  <si>
    <t xml:space="preserve">30.9</t>
  </si>
  <si>
    <t xml:space="preserve">112.3</t>
  </si>
  <si>
    <t xml:space="preserve">Tianjin Dongjiang IBZ</t>
  </si>
  <si>
    <t xml:space="preserve">54.8</t>
  </si>
  <si>
    <t xml:space="preserve">Tianjin Port IBZ</t>
  </si>
  <si>
    <t xml:space="preserve">10.3</t>
  </si>
  <si>
    <t xml:space="preserve">10.9</t>
  </si>
  <si>
    <t xml:space="preserve">Tianjin Binhai New Area IBZ</t>
  </si>
  <si>
    <t xml:space="preserve">-3.6</t>
  </si>
  <si>
    <t xml:space="preserve">44.2</t>
  </si>
  <si>
    <t xml:space="preserve">-6.5</t>
  </si>
  <si>
    <t xml:space="preserve">Shijiazhuang IBZ</t>
  </si>
  <si>
    <t xml:space="preserve">73.5</t>
  </si>
  <si>
    <t xml:space="preserve">85.3</t>
  </si>
  <si>
    <t xml:space="preserve">20.0</t>
  </si>
  <si>
    <t xml:space="preserve">Caofeidian IBZ</t>
  </si>
  <si>
    <t xml:space="preserve">-5.3</t>
  </si>
  <si>
    <t xml:space="preserve">-51.8</t>
  </si>
  <si>
    <t xml:space="preserve">2.9</t>
  </si>
  <si>
    <t xml:space="preserve">Qinhuangdao IBZ</t>
  </si>
  <si>
    <t xml:space="preserve">85.6</t>
  </si>
  <si>
    <t xml:space="preserve">49.3</t>
  </si>
  <si>
    <t xml:space="preserve">499.8</t>
  </si>
  <si>
    <t xml:space="preserve">Langfang IBZ</t>
  </si>
  <si>
    <t xml:space="preserve">82.4</t>
  </si>
  <si>
    <t xml:space="preserve">79.6</t>
  </si>
  <si>
    <t xml:space="preserve">106.7</t>
  </si>
  <si>
    <t xml:space="preserve">Taiyuan Wusu IBZ</t>
  </si>
  <si>
    <t xml:space="preserve">-76.9</t>
  </si>
  <si>
    <t xml:space="preserve">-57.0</t>
  </si>
  <si>
    <t xml:space="preserve">-97.9</t>
  </si>
  <si>
    <t xml:space="preserve">Hohhot IBZ</t>
  </si>
  <si>
    <t xml:space="preserve">-18.5</t>
  </si>
  <si>
    <t xml:space="preserve">218.1</t>
  </si>
  <si>
    <t xml:space="preserve">-23.4</t>
  </si>
  <si>
    <t xml:space="preserve">Manzhouli IBZ</t>
  </si>
  <si>
    <t xml:space="preserve">1938.3</t>
  </si>
  <si>
    <t xml:space="preserve">2075.1</t>
  </si>
  <si>
    <t xml:space="preserve">641.6</t>
  </si>
  <si>
    <t xml:space="preserve">Erdos IBZ</t>
  </si>
  <si>
    <t xml:space="preserve">-31.9</t>
  </si>
  <si>
    <t xml:space="preserve">-53.8</t>
  </si>
  <si>
    <t xml:space="preserve">44.4</t>
  </si>
  <si>
    <t xml:space="preserve">Shenyang IBZ</t>
  </si>
  <si>
    <t xml:space="preserve">-38.0</t>
  </si>
  <si>
    <t xml:space="preserve">-50.5</t>
  </si>
  <si>
    <t xml:space="preserve">5.2</t>
  </si>
  <si>
    <t xml:space="preserve">Dalian Wanli IBZ</t>
  </si>
  <si>
    <t xml:space="preserve">-35.4</t>
  </si>
  <si>
    <t xml:space="preserve">-37.8</t>
  </si>
  <si>
    <t xml:space="preserve">-26.1</t>
  </si>
  <si>
    <t xml:space="preserve">Dalian Dayaowan IBZ</t>
  </si>
  <si>
    <t xml:space="preserve">25.0</t>
  </si>
  <si>
    <t xml:space="preserve">86.3</t>
  </si>
  <si>
    <t xml:space="preserve">-7.9</t>
  </si>
  <si>
    <t xml:space="preserve">Yingkou IBZ</t>
  </si>
  <si>
    <t xml:space="preserve">175.0</t>
  </si>
  <si>
    <t xml:space="preserve">544.6</t>
  </si>
  <si>
    <t xml:space="preserve">61.1</t>
  </si>
  <si>
    <t xml:space="preserve">Changchun Xinglong IBZ</t>
  </si>
  <si>
    <t xml:space="preserve">-33.0</t>
  </si>
  <si>
    <t xml:space="preserve">106.0</t>
  </si>
  <si>
    <t xml:space="preserve">-46.7</t>
  </si>
  <si>
    <t xml:space="preserve">Hunchun IBZ</t>
  </si>
  <si>
    <t xml:space="preserve">94.3</t>
  </si>
  <si>
    <t xml:space="preserve">139.8</t>
  </si>
  <si>
    <t xml:space="preserve">-35.5</t>
  </si>
  <si>
    <t xml:space="preserve">Harbin IBZ</t>
  </si>
  <si>
    <t xml:space="preserve">118.0</t>
  </si>
  <si>
    <t xml:space="preserve">-13.8</t>
  </si>
  <si>
    <t xml:space="preserve">296.0</t>
  </si>
  <si>
    <t xml:space="preserve">Suifenhe IBZ</t>
  </si>
  <si>
    <t xml:space="preserve">92.5</t>
  </si>
  <si>
    <t xml:space="preserve">2262.0</t>
  </si>
  <si>
    <t xml:space="preserve">23.5</t>
  </si>
  <si>
    <t xml:space="preserve">Caohejing IBZ</t>
  </si>
  <si>
    <t xml:space="preserve">-3.8</t>
  </si>
  <si>
    <t xml:space="preserve">2.0</t>
  </si>
  <si>
    <t xml:space="preserve">Jiading IBZ</t>
  </si>
  <si>
    <t xml:space="preserve">29.0</t>
  </si>
  <si>
    <t xml:space="preserve">252.7</t>
  </si>
  <si>
    <t xml:space="preserve">-14.2</t>
  </si>
  <si>
    <t xml:space="preserve">Fengxian IBZ</t>
  </si>
  <si>
    <t xml:space="preserve">49.8</t>
  </si>
  <si>
    <t xml:space="preserve">96.9</t>
  </si>
  <si>
    <t xml:space="preserve">34.0</t>
  </si>
  <si>
    <t xml:space="preserve">Songjiang IBZ</t>
  </si>
  <si>
    <t xml:space="preserve">-36.0</t>
  </si>
  <si>
    <t xml:space="preserve">-36.6</t>
  </si>
  <si>
    <t xml:space="preserve">-35.0</t>
  </si>
  <si>
    <t xml:space="preserve">Qingpu IBZ</t>
  </si>
  <si>
    <t xml:space="preserve">57.8</t>
  </si>
  <si>
    <t xml:space="preserve">55.8</t>
  </si>
  <si>
    <t xml:space="preserve">59.4</t>
  </si>
  <si>
    <t xml:space="preserve">Jinqiao IBZ</t>
  </si>
  <si>
    <t xml:space="preserve">-2.7</t>
  </si>
  <si>
    <t xml:space="preserve">Shanghai Pudong Airport IBZ</t>
  </si>
  <si>
    <t xml:space="preserve">38.2</t>
  </si>
  <si>
    <t xml:space="preserve">66.4</t>
  </si>
  <si>
    <t xml:space="preserve">7.7</t>
  </si>
  <si>
    <t xml:space="preserve">Shanghai Waigaoqiao Port IBZ</t>
  </si>
  <si>
    <t xml:space="preserve">-9.7</t>
  </si>
  <si>
    <t xml:space="preserve">107.0</t>
  </si>
  <si>
    <t xml:space="preserve">Nanjing IBZ</t>
  </si>
  <si>
    <t xml:space="preserve">166.7</t>
  </si>
  <si>
    <t xml:space="preserve">151.8</t>
  </si>
  <si>
    <t xml:space="preserve">182.6</t>
  </si>
  <si>
    <t xml:space="preserve">Wuxi HNTIDA IBZ</t>
  </si>
  <si>
    <t xml:space="preserve">-20.3</t>
  </si>
  <si>
    <t xml:space="preserve">-10.3</t>
  </si>
  <si>
    <t xml:space="preserve">Xuzhou IBZ</t>
  </si>
  <si>
    <t xml:space="preserve">45.9</t>
  </si>
  <si>
    <t xml:space="preserve">28.7</t>
  </si>
  <si>
    <t xml:space="preserve">94.9</t>
  </si>
  <si>
    <t xml:space="preserve">Changzhou IBZ</t>
  </si>
  <si>
    <t xml:space="preserve">130.3</t>
  </si>
  <si>
    <t xml:space="preserve">98.5</t>
  </si>
  <si>
    <t xml:space="preserve">210.7</t>
  </si>
  <si>
    <t xml:space="preserve">Suzhou Industrial Park IBZ</t>
  </si>
  <si>
    <t xml:space="preserve">-43.8</t>
  </si>
  <si>
    <t xml:space="preserve">-35.2</t>
  </si>
  <si>
    <t xml:space="preserve">Suzhou HNTIDA IBZ</t>
  </si>
  <si>
    <t xml:space="preserve">-34.7</t>
  </si>
  <si>
    <t xml:space="preserve">-20.7</t>
  </si>
  <si>
    <t xml:space="preserve">-51.7</t>
  </si>
  <si>
    <t xml:space="preserve">Wuzhong IBZ</t>
  </si>
  <si>
    <t xml:space="preserve">22.1</t>
  </si>
  <si>
    <t xml:space="preserve">-53.2</t>
  </si>
  <si>
    <t xml:space="preserve">68.0</t>
  </si>
  <si>
    <t xml:space="preserve">Nantong IBZ</t>
  </si>
  <si>
    <t xml:space="preserve">-6.9</t>
  </si>
  <si>
    <t xml:space="preserve">-25.8</t>
  </si>
  <si>
    <t xml:space="preserve">48.8</t>
  </si>
  <si>
    <t xml:space="preserve">Lianyungang IBZ</t>
  </si>
  <si>
    <t xml:space="preserve">-25.3</t>
  </si>
  <si>
    <t xml:space="preserve">62.6</t>
  </si>
  <si>
    <t xml:space="preserve">-46.9</t>
  </si>
  <si>
    <t xml:space="preserve">Huai'an IBZ</t>
  </si>
  <si>
    <t xml:space="preserve">-30.3</t>
  </si>
  <si>
    <t xml:space="preserve">-26.2</t>
  </si>
  <si>
    <t xml:space="preserve">Yancheng IBZ</t>
  </si>
  <si>
    <t xml:space="preserve">-26.9</t>
  </si>
  <si>
    <t xml:space="preserve">-88.3</t>
  </si>
  <si>
    <t xml:space="preserve">0.1</t>
  </si>
  <si>
    <t xml:space="preserve">Yangzhou IBZ</t>
  </si>
  <si>
    <t xml:space="preserve">158.3</t>
  </si>
  <si>
    <t xml:space="preserve">322.6</t>
  </si>
  <si>
    <t xml:space="preserve">-27.3</t>
  </si>
  <si>
    <t xml:space="preserve">Zhenjiang IBZ</t>
  </si>
  <si>
    <t xml:space="preserve">-83.6</t>
  </si>
  <si>
    <t xml:space="preserve">31.8</t>
  </si>
  <si>
    <t xml:space="preserve">Taizhou IBZ</t>
  </si>
  <si>
    <t xml:space="preserve">15.3</t>
  </si>
  <si>
    <t xml:space="preserve">36.1</t>
  </si>
  <si>
    <t xml:space="preserve">-63.0</t>
  </si>
  <si>
    <t xml:space="preserve">Changshu IBZ</t>
  </si>
  <si>
    <t xml:space="preserve">199.0</t>
  </si>
  <si>
    <t xml:space="preserve">229.5</t>
  </si>
  <si>
    <t xml:space="preserve">164.9</t>
  </si>
  <si>
    <t xml:space="preserve">Jiangyin IBZ</t>
  </si>
  <si>
    <t xml:space="preserve">27.1</t>
  </si>
  <si>
    <t xml:space="preserve">48.6</t>
  </si>
  <si>
    <t xml:space="preserve">5.8</t>
  </si>
  <si>
    <t xml:space="preserve">Kunshan IBZ</t>
  </si>
  <si>
    <t xml:space="preserve">-1.1</t>
  </si>
  <si>
    <t xml:space="preserve">5.5</t>
  </si>
  <si>
    <t xml:space="preserve">-16.2</t>
  </si>
  <si>
    <t xml:space="preserve">Wujiang IBZ</t>
  </si>
  <si>
    <t xml:space="preserve">-38.7</t>
  </si>
  <si>
    <t xml:space="preserve">219.0</t>
  </si>
  <si>
    <t xml:space="preserve">Taicang Port IBZ</t>
  </si>
  <si>
    <t xml:space="preserve">11.9</t>
  </si>
  <si>
    <t xml:space="preserve">-37.6</t>
  </si>
  <si>
    <t xml:space="preserve">Wujin IBZ</t>
  </si>
  <si>
    <t xml:space="preserve">-21.0</t>
  </si>
  <si>
    <t xml:space="preserve">-29.1</t>
  </si>
  <si>
    <t xml:space="preserve">-12.6</t>
  </si>
  <si>
    <t xml:space="preserve">Hangzhou IBZ</t>
  </si>
  <si>
    <t xml:space="preserve">-3.9</t>
  </si>
  <si>
    <t xml:space="preserve">4.9</t>
  </si>
  <si>
    <t xml:space="preserve">-9.6</t>
  </si>
  <si>
    <t xml:space="preserve">Ningbo Beilun Port IBZ</t>
  </si>
  <si>
    <t xml:space="preserve">1.7</t>
  </si>
  <si>
    <t xml:space="preserve">9.0</t>
  </si>
  <si>
    <t xml:space="preserve">-2.3</t>
  </si>
  <si>
    <t xml:space="preserve">Ningbo Meishan IBZ</t>
  </si>
  <si>
    <t xml:space="preserve">-4.5</t>
  </si>
  <si>
    <t xml:space="preserve">-24.0</t>
  </si>
  <si>
    <t xml:space="preserve">38.5</t>
  </si>
  <si>
    <t xml:space="preserve">Wenzhou IBZ</t>
  </si>
  <si>
    <t xml:space="preserve">23.8</t>
  </si>
  <si>
    <t xml:space="preserve">564.4</t>
  </si>
  <si>
    <t xml:space="preserve">-50.4</t>
  </si>
  <si>
    <t xml:space="preserve">Jiaxing IBZ</t>
  </si>
  <si>
    <t xml:space="preserve">203.9</t>
  </si>
  <si>
    <t xml:space="preserve">-0.9</t>
  </si>
  <si>
    <t xml:space="preserve">Shaoxing IBZ</t>
  </si>
  <si>
    <t xml:space="preserve">5274.2</t>
  </si>
  <si>
    <t xml:space="preserve">3846.7</t>
  </si>
  <si>
    <t xml:space="preserve">5375.6</t>
  </si>
  <si>
    <t xml:space="preserve">Jinyi IBZ</t>
  </si>
  <si>
    <t xml:space="preserve">43.6</t>
  </si>
  <si>
    <t xml:space="preserve">-20.8</t>
  </si>
  <si>
    <t xml:space="preserve">48.2</t>
  </si>
  <si>
    <t xml:space="preserve">Zhoushan Port IBZ</t>
  </si>
  <si>
    <t xml:space="preserve">2.4</t>
  </si>
  <si>
    <t xml:space="preserve">7.5</t>
  </si>
  <si>
    <t xml:space="preserve">-0.6</t>
  </si>
  <si>
    <t xml:space="preserve">Yiwu IBZ</t>
  </si>
  <si>
    <t xml:space="preserve">76.0</t>
  </si>
  <si>
    <t xml:space="preserve">-82.2</t>
  </si>
  <si>
    <t xml:space="preserve">108.2</t>
  </si>
  <si>
    <t xml:space="preserve">Ningbo Qianwan IBZ</t>
  </si>
  <si>
    <t xml:space="preserve">77.0</t>
  </si>
  <si>
    <t xml:space="preserve">366.0</t>
  </si>
  <si>
    <t xml:space="preserve">Hefei ETDA IBZ</t>
  </si>
  <si>
    <t xml:space="preserve">-48.0</t>
  </si>
  <si>
    <t xml:space="preserve">-36.9</t>
  </si>
  <si>
    <t xml:space="preserve">-61.1</t>
  </si>
  <si>
    <t xml:space="preserve">Hefei IBZ</t>
  </si>
  <si>
    <t xml:space="preserve">-18.8</t>
  </si>
  <si>
    <t xml:space="preserve">Wuhu IBZ</t>
  </si>
  <si>
    <t xml:space="preserve">22.5</t>
  </si>
  <si>
    <t xml:space="preserve">99.2</t>
  </si>
  <si>
    <t xml:space="preserve">-53.4</t>
  </si>
  <si>
    <t xml:space="preserve">Ma'anshan IBZ</t>
  </si>
  <si>
    <t xml:space="preserve">78.0</t>
  </si>
  <si>
    <t xml:space="preserve">455.3</t>
  </si>
  <si>
    <t xml:space="preserve">-14.3</t>
  </si>
  <si>
    <t xml:space="preserve">Anqing IBZ</t>
  </si>
  <si>
    <t xml:space="preserve">22202.7</t>
  </si>
  <si>
    <t xml:space="preserve">77529.1</t>
  </si>
  <si>
    <t xml:space="preserve">7037.3</t>
  </si>
  <si>
    <t xml:space="preserve">Fuzhou IBZ</t>
  </si>
  <si>
    <t xml:space="preserve">83.8</t>
  </si>
  <si>
    <t xml:space="preserve">299.8</t>
  </si>
  <si>
    <t xml:space="preserve">-86.0</t>
  </si>
  <si>
    <t xml:space="preserve">Fuzhou Jiangyin Port IBZ</t>
  </si>
  <si>
    <t xml:space="preserve">19.6</t>
  </si>
  <si>
    <t xml:space="preserve">101.2</t>
  </si>
  <si>
    <t xml:space="preserve">-52.2</t>
  </si>
  <si>
    <t xml:space="preserve">Xiamen Haicang Port IBZ</t>
  </si>
  <si>
    <t xml:space="preserve">121.5</t>
  </si>
  <si>
    <t xml:space="preserve">249.4</t>
  </si>
  <si>
    <t xml:space="preserve">-21.4</t>
  </si>
  <si>
    <t xml:space="preserve">Xiamen Xiangyu IBZ</t>
  </si>
  <si>
    <t xml:space="preserve">39.1</t>
  </si>
  <si>
    <t xml:space="preserve">115.5</t>
  </si>
  <si>
    <t xml:space="preserve">Quanzhou IBZ</t>
  </si>
  <si>
    <t xml:space="preserve">650.1</t>
  </si>
  <si>
    <t xml:space="preserve">924.1</t>
  </si>
  <si>
    <t xml:space="preserve">62.5</t>
  </si>
  <si>
    <t xml:space="preserve">Nanchang IBZ</t>
  </si>
  <si>
    <t xml:space="preserve">100.7</t>
  </si>
  <si>
    <t xml:space="preserve">220.2</t>
  </si>
  <si>
    <t xml:space="preserve">21.3</t>
  </si>
  <si>
    <t xml:space="preserve">Jiujiang IBZ</t>
  </si>
  <si>
    <t xml:space="preserve">126.8</t>
  </si>
  <si>
    <t xml:space="preserve">36.8</t>
  </si>
  <si>
    <t xml:space="preserve">460.1</t>
  </si>
  <si>
    <t xml:space="preserve">Ganzhou IBZ</t>
  </si>
  <si>
    <t xml:space="preserve">20.9</t>
  </si>
  <si>
    <t xml:space="preserve">3.1</t>
  </si>
  <si>
    <t xml:space="preserve">186.8</t>
  </si>
  <si>
    <t xml:space="preserve">Jinggangshan IBZ</t>
  </si>
  <si>
    <t xml:space="preserve">113.6</t>
  </si>
  <si>
    <t xml:space="preserve">133.6</t>
  </si>
  <si>
    <t xml:space="preserve">18.0</t>
  </si>
  <si>
    <t xml:space="preserve">Jinan Zhangjin IBZ</t>
  </si>
  <si>
    <t xml:space="preserve">-19.1</t>
  </si>
  <si>
    <t xml:space="preserve">Jinan IBZ</t>
  </si>
  <si>
    <t xml:space="preserve">12.7</t>
  </si>
  <si>
    <t xml:space="preserve">66.3</t>
  </si>
  <si>
    <t xml:space="preserve">-8.7</t>
  </si>
  <si>
    <t xml:space="preserve">Qingdao Jiaozhouwan IBZ</t>
  </si>
  <si>
    <t xml:space="preserve">33.4</t>
  </si>
  <si>
    <t xml:space="preserve">35.3</t>
  </si>
  <si>
    <t xml:space="preserve">15.2</t>
  </si>
  <si>
    <t xml:space="preserve">Qingdao Xihai'an IBZ</t>
  </si>
  <si>
    <t xml:space="preserve">10.2</t>
  </si>
  <si>
    <t xml:space="preserve">316.1</t>
  </si>
  <si>
    <t xml:space="preserve">-2.0</t>
  </si>
  <si>
    <t xml:space="preserve">Qingdao Qianwan IBZ</t>
  </si>
  <si>
    <t xml:space="preserve">-2.6</t>
  </si>
  <si>
    <t xml:space="preserve">5.4</t>
  </si>
  <si>
    <t xml:space="preserve">-4.6</t>
  </si>
  <si>
    <t xml:space="preserve">Zibo IBZ</t>
  </si>
  <si>
    <t xml:space="preserve">-27.4</t>
  </si>
  <si>
    <t xml:space="preserve">-43.3</t>
  </si>
  <si>
    <t xml:space="preserve">79.0</t>
  </si>
  <si>
    <t xml:space="preserve">Dongying IBZ</t>
  </si>
  <si>
    <t xml:space="preserve">-56.2</t>
  </si>
  <si>
    <t xml:space="preserve">-24.2</t>
  </si>
  <si>
    <t xml:space="preserve">Yantai IBZ</t>
  </si>
  <si>
    <t xml:space="preserve">26.8</t>
  </si>
  <si>
    <t xml:space="preserve">-19.7</t>
  </si>
  <si>
    <t xml:space="preserve">Weifang IBZ</t>
  </si>
  <si>
    <t xml:space="preserve">-1.5</t>
  </si>
  <si>
    <t xml:space="preserve">-21.1</t>
  </si>
  <si>
    <t xml:space="preserve">39.6</t>
  </si>
  <si>
    <t xml:space="preserve">Weihai IBZ</t>
  </si>
  <si>
    <t xml:space="preserve">-8.5</t>
  </si>
  <si>
    <t xml:space="preserve">-21.5</t>
  </si>
  <si>
    <t xml:space="preserve">Rizhao IBZ</t>
  </si>
  <si>
    <t xml:space="preserve">70.3</t>
  </si>
  <si>
    <t xml:space="preserve">-0.2</t>
  </si>
  <si>
    <t xml:space="preserve">Linyi IBZ</t>
  </si>
  <si>
    <t xml:space="preserve">146.6</t>
  </si>
  <si>
    <t xml:space="preserve">189.7</t>
  </si>
  <si>
    <t xml:space="preserve">Qingdao Airport IBZ</t>
  </si>
  <si>
    <t xml:space="preserve">Qingdao Jimo IBZ</t>
  </si>
  <si>
    <t xml:space="preserve">1972.8</t>
  </si>
  <si>
    <t xml:space="preserve">2934.5</t>
  </si>
  <si>
    <t xml:space="preserve">404.1</t>
  </si>
  <si>
    <t xml:space="preserve">Zhngzhou ETDA IBZ</t>
  </si>
  <si>
    <t xml:space="preserve">-50.7</t>
  </si>
  <si>
    <t xml:space="preserve">-60.7</t>
  </si>
  <si>
    <t xml:space="preserve">-44.1</t>
  </si>
  <si>
    <t xml:space="preserve">Zhengzhou Xinzheng IBZ</t>
  </si>
  <si>
    <t xml:space="preserve">-16.1</t>
  </si>
  <si>
    <t xml:space="preserve">-6.7</t>
  </si>
  <si>
    <t xml:space="preserve">-29.9</t>
  </si>
  <si>
    <t xml:space="preserve">Luoyang IBZ</t>
  </si>
  <si>
    <t xml:space="preserve">Nanyang Wolong IBZ</t>
  </si>
  <si>
    <t xml:space="preserve">87.8</t>
  </si>
  <si>
    <t xml:space="preserve">95.6</t>
  </si>
  <si>
    <t xml:space="preserve">76.5</t>
  </si>
  <si>
    <t xml:space="preserve">Wuhan ETDA IBZ</t>
  </si>
  <si>
    <t xml:space="preserve">87.1</t>
  </si>
  <si>
    <t xml:space="preserve">-16.7</t>
  </si>
  <si>
    <t xml:space="preserve">305.1</t>
  </si>
  <si>
    <t xml:space="preserve">Wuhan Donghu IBZ</t>
  </si>
  <si>
    <t xml:space="preserve">-13.6</t>
  </si>
  <si>
    <t xml:space="preserve">-47.7</t>
  </si>
  <si>
    <t xml:space="preserve">Wuhan New Port Airport IBZ</t>
  </si>
  <si>
    <t xml:space="preserve">134.4</t>
  </si>
  <si>
    <t xml:space="preserve">50.3</t>
  </si>
  <si>
    <t xml:space="preserve">Yichang IBZ</t>
  </si>
  <si>
    <t xml:space="preserve">-39.5</t>
  </si>
  <si>
    <t xml:space="preserve">-10.5</t>
  </si>
  <si>
    <t xml:space="preserve">-75.8</t>
  </si>
  <si>
    <t xml:space="preserve">Xiangyang IBZ</t>
  </si>
  <si>
    <t xml:space="preserve">2433.1</t>
  </si>
  <si>
    <t xml:space="preserve">991.0</t>
  </si>
  <si>
    <t xml:space="preserve">68104.1</t>
  </si>
  <si>
    <t xml:space="preserve">Changsha Huanghua IBZ</t>
  </si>
  <si>
    <t xml:space="preserve">11.5</t>
  </si>
  <si>
    <t xml:space="preserve">-8.1</t>
  </si>
  <si>
    <t xml:space="preserve">40.2</t>
  </si>
  <si>
    <t xml:space="preserve">Xiangtan IBZ</t>
  </si>
  <si>
    <t xml:space="preserve">91.5</t>
  </si>
  <si>
    <t xml:space="preserve">70.9</t>
  </si>
  <si>
    <t xml:space="preserve">7419.1</t>
  </si>
  <si>
    <t xml:space="preserve">Hengyang IBZ</t>
  </si>
  <si>
    <t xml:space="preserve">579.8</t>
  </si>
  <si>
    <t xml:space="preserve">575.0</t>
  </si>
  <si>
    <t xml:space="preserve">605.1</t>
  </si>
  <si>
    <t xml:space="preserve">Yueyang Chenglingji IBZ</t>
  </si>
  <si>
    <t xml:space="preserve">65.5</t>
  </si>
  <si>
    <t xml:space="preserve">180.7</t>
  </si>
  <si>
    <t xml:space="preserve">41.5</t>
  </si>
  <si>
    <t xml:space="preserve">Chenzhou IBZ</t>
  </si>
  <si>
    <t xml:space="preserve">71.9</t>
  </si>
  <si>
    <t xml:space="preserve">252.5</t>
  </si>
  <si>
    <t xml:space="preserve">Guangzhou Baiyun Airport IBZ</t>
  </si>
  <si>
    <t xml:space="preserve">-62.7</t>
  </si>
  <si>
    <t xml:space="preserve">Guanghzhou Huangpu IBZ</t>
  </si>
  <si>
    <t xml:space="preserve">-11.6</t>
  </si>
  <si>
    <t xml:space="preserve">-5.7</t>
  </si>
  <si>
    <t xml:space="preserve">Shenzhen Pingshan IBZ</t>
  </si>
  <si>
    <t xml:space="preserve">18.6</t>
  </si>
  <si>
    <t xml:space="preserve">42.5</t>
  </si>
  <si>
    <t xml:space="preserve">0.2</t>
  </si>
  <si>
    <t xml:space="preserve">Shenzhen Qianhai IBZ</t>
  </si>
  <si>
    <t xml:space="preserve">11.1</t>
  </si>
  <si>
    <t xml:space="preserve">72.6</t>
  </si>
  <si>
    <t xml:space="preserve">-23.9</t>
  </si>
  <si>
    <t xml:space="preserve">Zhuhai Gaolan Port IBZ</t>
  </si>
  <si>
    <t xml:space="preserve">Shantou IBZ</t>
  </si>
  <si>
    <t xml:space="preserve">-14.5</t>
  </si>
  <si>
    <t xml:space="preserve">-16.0</t>
  </si>
  <si>
    <t xml:space="preserve">79.9</t>
  </si>
  <si>
    <t xml:space="preserve">Zhanjiang IBZ</t>
  </si>
  <si>
    <t xml:space="preserve">Meizhou IBZ</t>
  </si>
  <si>
    <t xml:space="preserve">267.1</t>
  </si>
  <si>
    <t xml:space="preserve">256.0</t>
  </si>
  <si>
    <t xml:space="preserve">Dongguan Humen IBZ</t>
  </si>
  <si>
    <t xml:space="preserve">-0.1</t>
  </si>
  <si>
    <t xml:space="preserve">-7.8</t>
  </si>
  <si>
    <t xml:space="preserve">Guangzhou Nansha IBZ</t>
  </si>
  <si>
    <t xml:space="preserve">13.3</t>
  </si>
  <si>
    <t xml:space="preserve">19.1</t>
  </si>
  <si>
    <t xml:space="preserve">Shenzhen Yantian IBZ</t>
  </si>
  <si>
    <t xml:space="preserve">3.4</t>
  </si>
  <si>
    <t xml:space="preserve">30.7</t>
  </si>
  <si>
    <t xml:space="preserve">Nanning IBZ</t>
  </si>
  <si>
    <t xml:space="preserve">22.8</t>
  </si>
  <si>
    <t xml:space="preserve">46.0</t>
  </si>
  <si>
    <t xml:space="preserve">Beihai IBZ</t>
  </si>
  <si>
    <t xml:space="preserve">29.9</t>
  </si>
  <si>
    <t xml:space="preserve">35.1</t>
  </si>
  <si>
    <t xml:space="preserve">25.1</t>
  </si>
  <si>
    <t xml:space="preserve">Qinzhou IBZ</t>
  </si>
  <si>
    <t xml:space="preserve">34.8</t>
  </si>
  <si>
    <t xml:space="preserve">-85.9</t>
  </si>
  <si>
    <t xml:space="preserve">39.3</t>
  </si>
  <si>
    <t xml:space="preserve">Guangxi Pingxiang IBZ</t>
  </si>
  <si>
    <t xml:space="preserve">195.7</t>
  </si>
  <si>
    <t xml:space="preserve">185.1</t>
  </si>
  <si>
    <t xml:space="preserve">245.8</t>
  </si>
  <si>
    <t xml:space="preserve">Haikou IBZ</t>
  </si>
  <si>
    <t xml:space="preserve">1.0</t>
  </si>
  <si>
    <t xml:space="preserve">-60.4</t>
  </si>
  <si>
    <t xml:space="preserve">6.4</t>
  </si>
  <si>
    <t xml:space="preserve">Haikou Airport IBZ</t>
  </si>
  <si>
    <t xml:space="preserve">1569.8</t>
  </si>
  <si>
    <t xml:space="preserve">1297.4</t>
  </si>
  <si>
    <t xml:space="preserve">Chongqing Fuling IBZ</t>
  </si>
  <si>
    <t xml:space="preserve">-18.0</t>
  </si>
  <si>
    <t xml:space="preserve">4.7</t>
  </si>
  <si>
    <t xml:space="preserve">-31.7</t>
  </si>
  <si>
    <t xml:space="preserve">Chongqing Wanzhou IBZ</t>
  </si>
  <si>
    <t xml:space="preserve">Chongqing Lianglu Cuntan IBZ</t>
  </si>
  <si>
    <t xml:space="preserve">-29.4</t>
  </si>
  <si>
    <t xml:space="preserve">-28.3</t>
  </si>
  <si>
    <t xml:space="preserve">-30.9</t>
  </si>
  <si>
    <t xml:space="preserve">Chongqing Xiyong IBZ</t>
  </si>
  <si>
    <t xml:space="preserve">-28.2</t>
  </si>
  <si>
    <t xml:space="preserve">-8.3</t>
  </si>
  <si>
    <t xml:space="preserve">Chongqing Jiangjin IBZ</t>
  </si>
  <si>
    <t xml:space="preserve">46.1</t>
  </si>
  <si>
    <t xml:space="preserve">-7.6</t>
  </si>
  <si>
    <t xml:space="preserve">Chongqing Yongchuan IBZ</t>
  </si>
  <si>
    <t xml:space="preserve">Chengdu Int'l Rail Port IBZ</t>
  </si>
  <si>
    <t xml:space="preserve">65.2</t>
  </si>
  <si>
    <t xml:space="preserve">69.4</t>
  </si>
  <si>
    <t xml:space="preserve">47.8</t>
  </si>
  <si>
    <t xml:space="preserve">Chengdu HNTIDA Xiyuan IBZ</t>
  </si>
  <si>
    <t xml:space="preserve">-63.2</t>
  </si>
  <si>
    <t xml:space="preserve">Chengdu HNTIDA IBZ</t>
  </si>
  <si>
    <t xml:space="preserve">-34.3</t>
  </si>
  <si>
    <t xml:space="preserve">-42.2</t>
  </si>
  <si>
    <t xml:space="preserve">Luzhou IBZ</t>
  </si>
  <si>
    <t xml:space="preserve">112.4</t>
  </si>
  <si>
    <t xml:space="preserve">2852.1</t>
  </si>
  <si>
    <t xml:space="preserve">Mianyang IBZ</t>
  </si>
  <si>
    <t xml:space="preserve">124.9</t>
  </si>
  <si>
    <t xml:space="preserve">65.4</t>
  </si>
  <si>
    <t xml:space="preserve">3150.9</t>
  </si>
  <si>
    <t xml:space="preserve">Yibin IBZ</t>
  </si>
  <si>
    <t xml:space="preserve">33.7</t>
  </si>
  <si>
    <t xml:space="preserve">90.4</t>
  </si>
  <si>
    <t xml:space="preserve">Guiyang IBZ</t>
  </si>
  <si>
    <t xml:space="preserve">89.1</t>
  </si>
  <si>
    <t xml:space="preserve">98.8</t>
  </si>
  <si>
    <t xml:space="preserve">71.4</t>
  </si>
  <si>
    <t xml:space="preserve">Zunyi IBZ</t>
  </si>
  <si>
    <t xml:space="preserve">177.4</t>
  </si>
  <si>
    <t xml:space="preserve">3056.3</t>
  </si>
  <si>
    <t xml:space="preserve">-62.3</t>
  </si>
  <si>
    <t xml:space="preserve">Gui'an IBZ</t>
  </si>
  <si>
    <t xml:space="preserve">83.3</t>
  </si>
  <si>
    <t xml:space="preserve">166.6</t>
  </si>
  <si>
    <t xml:space="preserve">22.3</t>
  </si>
  <si>
    <t xml:space="preserve">Kunming IBZ</t>
  </si>
  <si>
    <t xml:space="preserve">-2.2</t>
  </si>
  <si>
    <t xml:space="preserve">-39.3</t>
  </si>
  <si>
    <t xml:space="preserve">108.9</t>
  </si>
  <si>
    <t xml:space="preserve">Honghe IBZ</t>
  </si>
  <si>
    <t xml:space="preserve">307.8</t>
  </si>
  <si>
    <t xml:space="preserve">367.4</t>
  </si>
  <si>
    <t xml:space="preserve">280.7</t>
  </si>
  <si>
    <t xml:space="preserve">Lhasa IBZ</t>
  </si>
  <si>
    <t xml:space="preserve">2.8</t>
  </si>
  <si>
    <t xml:space="preserve">Xi'an Guanzhong IBZ</t>
  </si>
  <si>
    <t xml:space="preserve">-39.6</t>
  </si>
  <si>
    <t xml:space="preserve">-42.3</t>
  </si>
  <si>
    <t xml:space="preserve">Xi'an IBZ</t>
  </si>
  <si>
    <t xml:space="preserve">174.4</t>
  </si>
  <si>
    <t xml:space="preserve">259.5</t>
  </si>
  <si>
    <t xml:space="preserve">-19.6</t>
  </si>
  <si>
    <t xml:space="preserve">Xi'an HNTIDA IBZ</t>
  </si>
  <si>
    <t xml:space="preserve">-17.1</t>
  </si>
  <si>
    <t xml:space="preserve">-27.5</t>
  </si>
  <si>
    <t xml:space="preserve">Xi'an Air Base IBZ</t>
  </si>
  <si>
    <t xml:space="preserve">2567.5</t>
  </si>
  <si>
    <t xml:space="preserve">1342.7</t>
  </si>
  <si>
    <t xml:space="preserve">Baoji IBZ</t>
  </si>
  <si>
    <t xml:space="preserve">541.6</t>
  </si>
  <si>
    <t xml:space="preserve">583.9</t>
  </si>
  <si>
    <t xml:space="preserve">490.5</t>
  </si>
  <si>
    <t xml:space="preserve">Shaanxi Xixian Airport IBZ</t>
  </si>
  <si>
    <t xml:space="preserve">6.0</t>
  </si>
  <si>
    <t xml:space="preserve">14.1</t>
  </si>
  <si>
    <t xml:space="preserve">Shaanxi Yangling IBZ</t>
  </si>
  <si>
    <t xml:space="preserve">Lanzhouxinqu IBZ</t>
  </si>
  <si>
    <t xml:space="preserve">73.9</t>
  </si>
  <si>
    <t xml:space="preserve">239.6</t>
  </si>
  <si>
    <t xml:space="preserve">Xining IBZ</t>
  </si>
  <si>
    <t xml:space="preserve">298.6</t>
  </si>
  <si>
    <t xml:space="preserve">238.3</t>
  </si>
  <si>
    <t xml:space="preserve">Yinchuan IBZ</t>
  </si>
  <si>
    <t xml:space="preserve">-22.2</t>
  </si>
  <si>
    <t xml:space="preserve">-49.4</t>
  </si>
  <si>
    <t xml:space="preserve">3919.9</t>
  </si>
  <si>
    <t xml:space="preserve">Urumqi IBZ</t>
  </si>
  <si>
    <t xml:space="preserve">772.2</t>
  </si>
  <si>
    <t xml:space="preserve">878.2</t>
  </si>
  <si>
    <t xml:space="preserve">145.4</t>
  </si>
  <si>
    <t xml:space="preserve">Alashankou IBZ</t>
  </si>
  <si>
    <t xml:space="preserve">222.5</t>
  </si>
  <si>
    <t xml:space="preserve">196.2</t>
  </si>
  <si>
    <t xml:space="preserve">243.7</t>
  </si>
  <si>
    <t xml:space="preserve">Kashgar IBZ</t>
  </si>
  <si>
    <t xml:space="preserve">188.0</t>
  </si>
  <si>
    <t xml:space="preserve">340.4</t>
  </si>
  <si>
    <t xml:space="preserve">Khorgos IBZ</t>
  </si>
  <si>
    <t xml:space="preserve">285.2</t>
  </si>
  <si>
    <t xml:space="preserve">281.4</t>
  </si>
  <si>
    <t xml:space="preserve">International Border Cooperation Center</t>
  </si>
  <si>
    <t xml:space="preserve">290.3</t>
  </si>
  <si>
    <t xml:space="preserve">240.7</t>
  </si>
  <si>
    <t xml:space="preserve">China-Kazakhstan Horgos IBCC(China Side)</t>
  </si>
  <si>
    <t xml:space="preserve">Bonded Logisitics Center</t>
  </si>
  <si>
    <t xml:space="preserve">26.0</t>
  </si>
  <si>
    <t xml:space="preserve">40.4</t>
  </si>
  <si>
    <t xml:space="preserve">20.1</t>
  </si>
  <si>
    <t xml:space="preserve">Beijing Yizhuang BLC</t>
  </si>
  <si>
    <t xml:space="preserve">-10.8</t>
  </si>
  <si>
    <t xml:space="preserve">-68.9</t>
  </si>
  <si>
    <t xml:space="preserve">-10.0</t>
  </si>
  <si>
    <t xml:space="preserve">Tianjin ETDA BLC</t>
  </si>
  <si>
    <t xml:space="preserve">-91.3</t>
  </si>
  <si>
    <t xml:space="preserve">Tianjin Jizhou BLC</t>
  </si>
  <si>
    <t xml:space="preserve">152.4</t>
  </si>
  <si>
    <t xml:space="preserve">210.5</t>
  </si>
  <si>
    <t xml:space="preserve">68.8</t>
  </si>
  <si>
    <t xml:space="preserve">Xinji BLC</t>
  </si>
  <si>
    <t xml:space="preserve">1.3</t>
  </si>
  <si>
    <t xml:space="preserve">-72.1</t>
  </si>
  <si>
    <t xml:space="preserve">251.2</t>
  </si>
  <si>
    <t xml:space="preserve">Tangshan Port BLC</t>
  </si>
  <si>
    <t xml:space="preserve">164.0</t>
  </si>
  <si>
    <t xml:space="preserve">81.5</t>
  </si>
  <si>
    <t xml:space="preserve">222.9</t>
  </si>
  <si>
    <t xml:space="preserve">Hebei Wuan BLC</t>
  </si>
  <si>
    <t xml:space="preserve">-17.0</t>
  </si>
  <si>
    <t xml:space="preserve">-57.3</t>
  </si>
  <si>
    <t xml:space="preserve">Datong Int'l Land Port BLC</t>
  </si>
  <si>
    <t xml:space="preserve">-99.9</t>
  </si>
  <si>
    <t xml:space="preserve">-99.7</t>
  </si>
  <si>
    <t xml:space="preserve">-100.0</t>
  </si>
  <si>
    <t xml:space="preserve">Shanxi Lanhua BLC</t>
  </si>
  <si>
    <t xml:space="preserve">Shanxi Fanglue BLC</t>
  </si>
  <si>
    <t xml:space="preserve">1534.0</t>
  </si>
  <si>
    <t xml:space="preserve">Baotou BLC</t>
  </si>
  <si>
    <t xml:space="preserve">-71.8</t>
  </si>
  <si>
    <t xml:space="preserve">Chifeng BLC</t>
  </si>
  <si>
    <t xml:space="preserve">440.2</t>
  </si>
  <si>
    <t xml:space="preserve">280.1</t>
  </si>
  <si>
    <t xml:space="preserve">40807.1</t>
  </si>
  <si>
    <t xml:space="preserve">Qisumu BLC</t>
  </si>
  <si>
    <t xml:space="preserve">14.5</t>
  </si>
  <si>
    <t xml:space="preserve">Bayannaoer BLC</t>
  </si>
  <si>
    <t xml:space="preserve">Jinzhou Port BLC</t>
  </si>
  <si>
    <t xml:space="preserve">672.2</t>
  </si>
  <si>
    <t xml:space="preserve">678.6</t>
  </si>
  <si>
    <t xml:space="preserve">Yingkou Port BLC</t>
  </si>
  <si>
    <t xml:space="preserve">-45.6</t>
  </si>
  <si>
    <t xml:space="preserve">-88.4</t>
  </si>
  <si>
    <t xml:space="preserve">-14.1</t>
  </si>
  <si>
    <t xml:space="preserve">Panjin Port BLC</t>
  </si>
  <si>
    <t xml:space="preserve">Tieling BLC</t>
  </si>
  <si>
    <t xml:space="preserve">341.0</t>
  </si>
  <si>
    <t xml:space="preserve">325.4</t>
  </si>
  <si>
    <t xml:space="preserve">Jilin BLC</t>
  </si>
  <si>
    <t xml:space="preserve">Yanji Int'l Airport BLC</t>
  </si>
  <si>
    <t xml:space="preserve">103.9</t>
  </si>
  <si>
    <t xml:space="preserve">87.6</t>
  </si>
  <si>
    <t xml:space="preserve">Mudanjiang BLC</t>
  </si>
  <si>
    <t xml:space="preserve">-99.3</t>
  </si>
  <si>
    <t xml:space="preserve">-62.1</t>
  </si>
  <si>
    <t xml:space="preserve">Heihe BLC</t>
  </si>
  <si>
    <t xml:space="preserve">Shanghai Xibei BLC</t>
  </si>
  <si>
    <t xml:space="preserve">0.3</t>
  </si>
  <si>
    <t xml:space="preserve">12.0</t>
  </si>
  <si>
    <t xml:space="preserve">Shanghai Hongqiao Central Business District BLC</t>
  </si>
  <si>
    <t xml:space="preserve">19.8</t>
  </si>
  <si>
    <t xml:space="preserve">-86.7</t>
  </si>
  <si>
    <t xml:space="preserve">52.4</t>
  </si>
  <si>
    <t xml:space="preserve">Nanjing Airport BLC</t>
  </si>
  <si>
    <t xml:space="preserve">36.2</t>
  </si>
  <si>
    <t xml:space="preserve">78.3</t>
  </si>
  <si>
    <t xml:space="preserve">Jiangsu Xinyi BLC</t>
  </si>
  <si>
    <t xml:space="preserve">-50.1</t>
  </si>
  <si>
    <t xml:space="preserve">85.4</t>
  </si>
  <si>
    <t xml:space="preserve">Xuzhou BLC</t>
  </si>
  <si>
    <t xml:space="preserve">26.4</t>
  </si>
  <si>
    <t xml:space="preserve">Rugao Port BLC</t>
  </si>
  <si>
    <t xml:space="preserve">69.3</t>
  </si>
  <si>
    <t xml:space="preserve">74.7</t>
  </si>
  <si>
    <t xml:space="preserve">Lianyungang BLC</t>
  </si>
  <si>
    <t xml:space="preserve">111.2</t>
  </si>
  <si>
    <t xml:space="preserve">-97.4</t>
  </si>
  <si>
    <t xml:space="preserve">284.7</t>
  </si>
  <si>
    <t xml:space="preserve">Dafeng Port BLC</t>
  </si>
  <si>
    <t xml:space="preserve">41.2</t>
  </si>
  <si>
    <t xml:space="preserve">-92.7</t>
  </si>
  <si>
    <t xml:space="preserve">Jingjiang BLC</t>
  </si>
  <si>
    <t xml:space="preserve">2123.7</t>
  </si>
  <si>
    <t xml:space="preserve">12979.8</t>
  </si>
  <si>
    <t xml:space="preserve">Jiangsu Haian BLC</t>
  </si>
  <si>
    <t xml:space="preserve">19.2</t>
  </si>
  <si>
    <t xml:space="preserve">1103.3</t>
  </si>
  <si>
    <t xml:space="preserve">-49.9</t>
  </si>
  <si>
    <t xml:space="preserve">Ningbo Lishe BLC</t>
  </si>
  <si>
    <t xml:space="preserve">-36.5</t>
  </si>
  <si>
    <t xml:space="preserve">-62.6</t>
  </si>
  <si>
    <t xml:space="preserve">-10.9</t>
  </si>
  <si>
    <t xml:space="preserve">Wenzhou BLC</t>
  </si>
  <si>
    <t xml:space="preserve">Huzhou BLC</t>
  </si>
  <si>
    <t xml:space="preserve">395.4</t>
  </si>
  <si>
    <t xml:space="preserve">348.1</t>
  </si>
  <si>
    <t xml:space="preserve">549.8</t>
  </si>
  <si>
    <t xml:space="preserve">Huzhou Deqing BLC</t>
  </si>
  <si>
    <t xml:space="preserve">1319.3</t>
  </si>
  <si>
    <t xml:space="preserve">9004.1</t>
  </si>
  <si>
    <t xml:space="preserve">288.8</t>
  </si>
  <si>
    <t xml:space="preserve">Hangzhou BLC</t>
  </si>
  <si>
    <t xml:space="preserve">-81.7</t>
  </si>
  <si>
    <t xml:space="preserve">129.4</t>
  </si>
  <si>
    <t xml:space="preserve">-98.9</t>
  </si>
  <si>
    <t xml:space="preserve">Yiwu BLC</t>
  </si>
  <si>
    <t xml:space="preserve">-14.8</t>
  </si>
  <si>
    <t xml:space="preserve">Ningbo Zhenhai BLC</t>
  </si>
  <si>
    <t xml:space="preserve">134.3</t>
  </si>
  <si>
    <t xml:space="preserve">Hefei Airport BLC</t>
  </si>
  <si>
    <t xml:space="preserve">32.8</t>
  </si>
  <si>
    <t xml:space="preserve">Bengbu(Wanbei) BLC</t>
  </si>
  <si>
    <t xml:space="preserve">8.2</t>
  </si>
  <si>
    <t xml:space="preserve">61.8</t>
  </si>
  <si>
    <t xml:space="preserve">Tongling(Wanzhongnan)BLC</t>
  </si>
  <si>
    <t xml:space="preserve">-79.9</t>
  </si>
  <si>
    <t xml:space="preserve">Anhui Wandongnan BLC</t>
  </si>
  <si>
    <t xml:space="preserve">-26.3</t>
  </si>
  <si>
    <t xml:space="preserve">Xiangfu BLC</t>
  </si>
  <si>
    <t xml:space="preserve">37.4</t>
  </si>
  <si>
    <t xml:space="preserve">195.3</t>
  </si>
  <si>
    <t xml:space="preserve">13.7</t>
  </si>
  <si>
    <t xml:space="preserve">Xiamen Huoju(Xiang'an) BLC</t>
  </si>
  <si>
    <t xml:space="preserve">32.7</t>
  </si>
  <si>
    <t xml:space="preserve">-21.7</t>
  </si>
  <si>
    <t xml:space="preserve">Zhangzhou Taiwanese Investment Zone BLC</t>
  </si>
  <si>
    <t xml:space="preserve">Quanzhou Shihu Port BLC</t>
  </si>
  <si>
    <t xml:space="preserve">43.0</t>
  </si>
  <si>
    <t xml:space="preserve">Longnan BLC</t>
  </si>
  <si>
    <t xml:space="preserve">1384.0</t>
  </si>
  <si>
    <t xml:space="preserve">7064.7</t>
  </si>
  <si>
    <t xml:space="preserve">303.6</t>
  </si>
  <si>
    <t xml:space="preserve">Qingdao Xihaian New Area BLC</t>
  </si>
  <si>
    <t xml:space="preserve">-77.1</t>
  </si>
  <si>
    <t xml:space="preserve">-5.4</t>
  </si>
  <si>
    <t xml:space="preserve">Yantai Fushan huili BLC</t>
  </si>
  <si>
    <t xml:space="preserve">Luzhongyunda BLC</t>
  </si>
  <si>
    <t xml:space="preserve">-54.4</t>
  </si>
  <si>
    <t xml:space="preserve">-43.1</t>
  </si>
  <si>
    <t xml:space="preserve">Heze Inland Port BLC</t>
  </si>
  <si>
    <t xml:space="preserve">34.6</t>
  </si>
  <si>
    <t xml:space="preserve">-80.1</t>
  </si>
  <si>
    <t xml:space="preserve">55.0</t>
  </si>
  <si>
    <t xml:space="preserve">Qingdao BP Zhucheng BLC</t>
  </si>
  <si>
    <t xml:space="preserve">-80.6</t>
  </si>
  <si>
    <t xml:space="preserve">-77.4</t>
  </si>
  <si>
    <t xml:space="preserve">-93.7</t>
  </si>
  <si>
    <t xml:space="preserve">Henan Dezhong BLC</t>
  </si>
  <si>
    <t xml:space="preserve">37283.9</t>
  </si>
  <si>
    <t xml:space="preserve">Henan Shangqiu BLC</t>
  </si>
  <si>
    <t xml:space="preserve">78.6</t>
  </si>
  <si>
    <t xml:space="preserve">203.7</t>
  </si>
  <si>
    <t xml:space="preserve">72.1</t>
  </si>
  <si>
    <t xml:space="preserve">Henan Xuchang BLC</t>
  </si>
  <si>
    <t xml:space="preserve">47.4</t>
  </si>
  <si>
    <t xml:space="preserve">-1.0</t>
  </si>
  <si>
    <t xml:space="preserve">195.9</t>
  </si>
  <si>
    <t xml:space="preserve">Henan Minquan BLC</t>
  </si>
  <si>
    <t xml:space="preserve">415.2</t>
  </si>
  <si>
    <t xml:space="preserve">283.7</t>
  </si>
  <si>
    <t xml:space="preserve">5976.1</t>
  </si>
  <si>
    <t xml:space="preserve">Huangshi Qipanzhou BLC</t>
  </si>
  <si>
    <t xml:space="preserve">640.0</t>
  </si>
  <si>
    <t xml:space="preserve">Yichang Sanxia BLC</t>
  </si>
  <si>
    <t xml:space="preserve">-39.4</t>
  </si>
  <si>
    <t xml:space="preserve">-40.9</t>
  </si>
  <si>
    <t xml:space="preserve">Jingmen BLC</t>
  </si>
  <si>
    <t xml:space="preserve">-55.2</t>
  </si>
  <si>
    <t xml:space="preserve">13.0</t>
  </si>
  <si>
    <t xml:space="preserve">-85.8</t>
  </si>
  <si>
    <t xml:space="preserve">Xiantao BLC</t>
  </si>
  <si>
    <t xml:space="preserve">182.5</t>
  </si>
  <si>
    <t xml:space="preserve">Changsha Jinxia BLC</t>
  </si>
  <si>
    <t xml:space="preserve">137.4</t>
  </si>
  <si>
    <t xml:space="preserve">277.6</t>
  </si>
  <si>
    <t xml:space="preserve">-64.2</t>
  </si>
  <si>
    <t xml:space="preserve">Zhuzhou Tongtangwan BLC</t>
  </si>
  <si>
    <t xml:space="preserve">1489.2</t>
  </si>
  <si>
    <t xml:space="preserve">Shenzhen Airport BLC</t>
  </si>
  <si>
    <t xml:space="preserve">89.8</t>
  </si>
  <si>
    <t xml:space="preserve">141.0</t>
  </si>
  <si>
    <t xml:space="preserve">Shantou BLC</t>
  </si>
  <si>
    <t xml:space="preserve">Jiangmen Daguang Bay BLC</t>
  </si>
  <si>
    <t xml:space="preserve">42.9</t>
  </si>
  <si>
    <t xml:space="preserve">-69.2</t>
  </si>
  <si>
    <t xml:space="preserve">57.5</t>
  </si>
  <si>
    <t xml:space="preserve">Zhanjiang BLC</t>
  </si>
  <si>
    <t xml:space="preserve">203.2</t>
  </si>
  <si>
    <t xml:space="preserve">77.6</t>
  </si>
  <si>
    <t xml:space="preserve">291.8</t>
  </si>
  <si>
    <t xml:space="preserve">Zhongshan BLC</t>
  </si>
  <si>
    <t xml:space="preserve">-52.4</t>
  </si>
  <si>
    <t xml:space="preserve">-15.8</t>
  </si>
  <si>
    <t xml:space="preserve">Foshanguotong BLC</t>
  </si>
  <si>
    <t xml:space="preserve">-19.5</t>
  </si>
  <si>
    <t xml:space="preserve">-38.6</t>
  </si>
  <si>
    <t xml:space="preserve">Dongguan Qingxi BLC</t>
  </si>
  <si>
    <t xml:space="preserve">18.4</t>
  </si>
  <si>
    <t xml:space="preserve">45.4</t>
  </si>
  <si>
    <t xml:space="preserve">-1.3</t>
  </si>
  <si>
    <t xml:space="preserve">Liuzhou BLC</t>
  </si>
  <si>
    <t xml:space="preserve">129.1</t>
  </si>
  <si>
    <t xml:space="preserve">Fangcheng Port BLC</t>
  </si>
  <si>
    <t xml:space="preserve">-22.5</t>
  </si>
  <si>
    <t xml:space="preserve">346.6</t>
  </si>
  <si>
    <t xml:space="preserve">-22.7</t>
  </si>
  <si>
    <t xml:space="preserve">Hainan Sanya BLC</t>
  </si>
  <si>
    <t xml:space="preserve">1819.8</t>
  </si>
  <si>
    <t xml:space="preserve">Chongqing Guoyuan BLC</t>
  </si>
  <si>
    <t xml:space="preserve">293.3</t>
  </si>
  <si>
    <t xml:space="preserve">128.1</t>
  </si>
  <si>
    <t xml:space="preserve">375.3</t>
  </si>
  <si>
    <t xml:space="preserve">Chongqing Railway BLC</t>
  </si>
  <si>
    <t xml:space="preserve">172.1</t>
  </si>
  <si>
    <t xml:space="preserve">93.6</t>
  </si>
  <si>
    <t xml:space="preserve">308.8</t>
  </si>
  <si>
    <t xml:space="preserve">Chongqing Nanpeng Road BLC</t>
  </si>
  <si>
    <t xml:space="preserve">42.6</t>
  </si>
  <si>
    <t xml:space="preserve">-82.0</t>
  </si>
  <si>
    <t xml:space="preserve">Chengdu Airport BLC</t>
  </si>
  <si>
    <t xml:space="preserve">-63.1</t>
  </si>
  <si>
    <t xml:space="preserve">6713.8</t>
  </si>
  <si>
    <t xml:space="preserve">-71.4</t>
  </si>
  <si>
    <t xml:space="preserve">Tianfu new area(Chengdu) BLC</t>
  </si>
  <si>
    <t xml:space="preserve">151.4</t>
  </si>
  <si>
    <t xml:space="preserve">824.9</t>
  </si>
  <si>
    <t xml:space="preserve">Nanchong BLC</t>
  </si>
  <si>
    <t xml:space="preserve">832.2</t>
  </si>
  <si>
    <t xml:space="preserve">740.2</t>
  </si>
  <si>
    <t xml:space="preserve">6818.9</t>
  </si>
  <si>
    <t xml:space="preserve">Kunming Gaoxin BLC</t>
  </si>
  <si>
    <t xml:space="preserve">-47.9</t>
  </si>
  <si>
    <t xml:space="preserve">-20.1</t>
  </si>
  <si>
    <t xml:space="preserve">-30.0</t>
  </si>
  <si>
    <t xml:space="preserve">Wuwei BLC</t>
  </si>
  <si>
    <t xml:space="preserve">-75.2</t>
  </si>
  <si>
    <t xml:space="preserve">Qinghai CaojiaBZo BLC</t>
  </si>
  <si>
    <t xml:space="preserve">-78.7</t>
  </si>
  <si>
    <t xml:space="preserve">Shizuishan BLC</t>
  </si>
  <si>
    <t xml:space="preserve">Kuitun BLC</t>
  </si>
  <si>
    <t xml:space="preserve">-1.4</t>
  </si>
  <si>
    <t xml:space="preserve">-89.2</t>
  </si>
  <si>
    <t xml:space="preserve">514.0</t>
  </si>
  <si>
    <r>
      <rPr>
        <sz val="11"/>
        <color rgb="FF000000"/>
        <rFont val="Times New Roman"/>
        <family val="1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7" t="s">
        <v>3</v>
      </c>
      <c r="J5" s="7" t="s">
        <v>9</v>
      </c>
      <c r="K5" s="8" t="s">
        <v>5</v>
      </c>
    </row>
    <row r="6" customFormat="false" ht="12.75" hidden="false" customHeight="true" outlineLevel="0" collapsed="false">
      <c r="B6" s="9" t="s">
        <v>10</v>
      </c>
      <c r="C6" s="10" t="n">
        <v>60158356.78</v>
      </c>
      <c r="D6" s="10" t="n">
        <v>230358797.714</v>
      </c>
      <c r="E6" s="10" t="n">
        <v>34007062.248</v>
      </c>
      <c r="F6" s="10" t="n">
        <v>134251424.014</v>
      </c>
      <c r="G6" s="10" t="n">
        <v>26151294.532</v>
      </c>
      <c r="H6" s="10" t="n">
        <v>96107373.7</v>
      </c>
      <c r="I6" s="11" t="s">
        <v>11</v>
      </c>
      <c r="J6" s="11" t="s">
        <v>12</v>
      </c>
      <c r="K6" s="12" t="s">
        <v>13</v>
      </c>
    </row>
    <row r="7" customFormat="false" ht="12.75" hidden="false" customHeight="true" outlineLevel="0" collapsed="false">
      <c r="B7" s="13" t="s">
        <v>14</v>
      </c>
      <c r="C7" s="14" t="n">
        <v>12636506.56</v>
      </c>
      <c r="D7" s="14" t="n">
        <v>46598527.333</v>
      </c>
      <c r="E7" s="14" t="n">
        <v>6007671.832</v>
      </c>
      <c r="F7" s="14" t="n">
        <v>21703205.202</v>
      </c>
      <c r="G7" s="14" t="n">
        <v>6628834.728</v>
      </c>
      <c r="H7" s="14" t="n">
        <v>24895322.131</v>
      </c>
      <c r="I7" s="15" t="s">
        <v>15</v>
      </c>
      <c r="J7" s="15" t="s">
        <v>16</v>
      </c>
      <c r="K7" s="16" t="s">
        <v>17</v>
      </c>
    </row>
    <row r="8" customFormat="false" ht="12.75" hidden="false" customHeight="true" outlineLevel="0" collapsed="false">
      <c r="B8" s="13" t="s">
        <v>18</v>
      </c>
      <c r="C8" s="14" t="n">
        <v>40793039.568</v>
      </c>
      <c r="D8" s="14" t="n">
        <v>156926986.503</v>
      </c>
      <c r="E8" s="14" t="n">
        <v>24348625.911</v>
      </c>
      <c r="F8" s="14" t="n">
        <v>98026915.926</v>
      </c>
      <c r="G8" s="14" t="n">
        <v>16444413.657</v>
      </c>
      <c r="H8" s="14" t="n">
        <v>58900070.577</v>
      </c>
      <c r="I8" s="15" t="s">
        <v>19</v>
      </c>
      <c r="J8" s="15" t="s">
        <v>20</v>
      </c>
      <c r="K8" s="16" t="s">
        <v>21</v>
      </c>
    </row>
    <row r="9" customFormat="false" ht="12.75" hidden="false" customHeight="true" outlineLevel="0" collapsed="false">
      <c r="B9" s="13" t="s">
        <v>22</v>
      </c>
      <c r="C9" s="14" t="n">
        <v>3260174.394</v>
      </c>
      <c r="D9" s="14" t="n">
        <v>12483828.936</v>
      </c>
      <c r="E9" s="14" t="n">
        <v>2268796.432</v>
      </c>
      <c r="F9" s="14" t="n">
        <v>8506617.392</v>
      </c>
      <c r="G9" s="14" t="n">
        <v>991377.962</v>
      </c>
      <c r="H9" s="14" t="n">
        <v>3977211.544</v>
      </c>
      <c r="I9" s="15" t="s">
        <v>23</v>
      </c>
      <c r="J9" s="15" t="s">
        <v>24</v>
      </c>
      <c r="K9" s="16" t="s">
        <v>25</v>
      </c>
    </row>
    <row r="10" customFormat="false" ht="12.75" hidden="false" customHeight="true" outlineLevel="0" collapsed="false">
      <c r="B10" s="13" t="s">
        <v>26</v>
      </c>
      <c r="C10" s="14" t="n">
        <v>726140.505</v>
      </c>
      <c r="D10" s="14" t="n">
        <v>3197825.508</v>
      </c>
      <c r="E10" s="14" t="n">
        <v>604050.578</v>
      </c>
      <c r="F10" s="14" t="n">
        <v>2626960.526</v>
      </c>
      <c r="G10" s="14" t="n">
        <v>122089.927</v>
      </c>
      <c r="H10" s="14" t="n">
        <v>570864.982</v>
      </c>
      <c r="I10" s="15" t="s">
        <v>27</v>
      </c>
      <c r="J10" s="15" t="s">
        <v>28</v>
      </c>
      <c r="K10" s="16" t="s">
        <v>29</v>
      </c>
    </row>
    <row r="11" customFormat="false" ht="12.75" hidden="false" customHeight="true" outlineLevel="0" collapsed="false">
      <c r="B11" s="13" t="s">
        <v>30</v>
      </c>
      <c r="C11" s="14" t="n">
        <v>2742495.753</v>
      </c>
      <c r="D11" s="14" t="n">
        <v>11151629.434</v>
      </c>
      <c r="E11" s="14" t="n">
        <v>777917.495</v>
      </c>
      <c r="F11" s="14" t="n">
        <v>3387724.968</v>
      </c>
      <c r="G11" s="14" t="n">
        <v>1964578.258</v>
      </c>
      <c r="H11" s="14" t="n">
        <v>7763904.466</v>
      </c>
      <c r="I11" s="15" t="s">
        <v>31</v>
      </c>
      <c r="J11" s="15" t="s">
        <v>32</v>
      </c>
      <c r="K11" s="16" t="s">
        <v>33</v>
      </c>
    </row>
    <row r="12" customFormat="false" ht="25.5" hidden="false" customHeight="true" outlineLevel="0" collapsed="false">
      <c r="B12" s="17" t="s">
        <v>34</v>
      </c>
      <c r="C12" s="14" t="n">
        <v>36350290.018</v>
      </c>
      <c r="D12" s="14" t="n">
        <v>141364007.246</v>
      </c>
      <c r="E12" s="14" t="n">
        <v>19693112.594</v>
      </c>
      <c r="F12" s="14" t="n">
        <v>76842711.578</v>
      </c>
      <c r="G12" s="14" t="n">
        <v>16657177.424</v>
      </c>
      <c r="H12" s="14" t="n">
        <v>64521295.668</v>
      </c>
      <c r="I12" s="15" t="s">
        <v>35</v>
      </c>
      <c r="J12" s="15" t="s">
        <v>36</v>
      </c>
      <c r="K12" s="16" t="s">
        <v>37</v>
      </c>
    </row>
    <row r="13" customFormat="false" ht="25.5" hidden="false" customHeight="true" outlineLevel="0" collapsed="false">
      <c r="B13" s="17" t="s">
        <v>38</v>
      </c>
      <c r="C13" s="14" t="n">
        <v>28924163.545</v>
      </c>
      <c r="D13" s="14" t="n">
        <v>113692759.834</v>
      </c>
      <c r="E13" s="14" t="n">
        <v>17839047.969</v>
      </c>
      <c r="F13" s="14" t="n">
        <v>69783071.038</v>
      </c>
      <c r="G13" s="14" t="n">
        <v>11085115.576</v>
      </c>
      <c r="H13" s="14" t="n">
        <v>43909688.796</v>
      </c>
      <c r="I13" s="15" t="s">
        <v>39</v>
      </c>
      <c r="J13" s="15" t="s">
        <v>40</v>
      </c>
      <c r="K13" s="16" t="s">
        <v>41</v>
      </c>
    </row>
    <row r="14" customFormat="false" ht="12.75" hidden="false" customHeight="true" outlineLevel="0" collapsed="false">
      <c r="B14" s="17" t="s">
        <v>42</v>
      </c>
      <c r="C14" s="14" t="n">
        <v>4157340.646</v>
      </c>
      <c r="D14" s="14" t="n">
        <v>22434830.81</v>
      </c>
      <c r="E14" s="14" t="n">
        <v>2657775.181</v>
      </c>
      <c r="F14" s="14" t="n">
        <v>14268706.748</v>
      </c>
      <c r="G14" s="14" t="n">
        <v>1499565.465</v>
      </c>
      <c r="H14" s="14" t="n">
        <v>8166124.062</v>
      </c>
      <c r="I14" s="15" t="s">
        <v>43</v>
      </c>
      <c r="J14" s="15" t="s">
        <v>44</v>
      </c>
      <c r="K14" s="16" t="s">
        <v>45</v>
      </c>
    </row>
    <row r="15" customFormat="false" ht="12.75" hidden="false" customHeight="true" outlineLevel="0" collapsed="false">
      <c r="B15" s="17" t="s">
        <v>46</v>
      </c>
      <c r="C15" s="14" t="n">
        <v>20415155</v>
      </c>
      <c r="D15" s="14" t="n">
        <v>79387103.72</v>
      </c>
      <c r="E15" s="14" t="n">
        <v>6289481.871</v>
      </c>
      <c r="F15" s="14" t="n">
        <v>22950803.636</v>
      </c>
      <c r="G15" s="14" t="n">
        <v>14125673.129</v>
      </c>
      <c r="H15" s="14" t="n">
        <v>56436300.084</v>
      </c>
      <c r="I15" s="15" t="s">
        <v>47</v>
      </c>
      <c r="J15" s="15" t="s">
        <v>48</v>
      </c>
      <c r="K15" s="16" t="s">
        <v>49</v>
      </c>
    </row>
    <row r="16" customFormat="false" ht="12.75" hidden="false" customHeight="true" outlineLevel="0" collapsed="false">
      <c r="B16" s="13" t="s">
        <v>50</v>
      </c>
      <c r="C16" s="14" t="n">
        <v>879278.565</v>
      </c>
      <c r="D16" s="14" t="n">
        <v>3497402.277</v>
      </c>
      <c r="E16" s="14" t="n">
        <v>234926.608</v>
      </c>
      <c r="F16" s="14" t="n">
        <v>1035379.676</v>
      </c>
      <c r="G16" s="14" t="n">
        <v>644351.957</v>
      </c>
      <c r="H16" s="14" t="n">
        <v>2462022.601</v>
      </c>
      <c r="I16" s="15" t="s">
        <v>51</v>
      </c>
      <c r="J16" s="15" t="s">
        <v>52</v>
      </c>
      <c r="K16" s="16" t="s">
        <v>53</v>
      </c>
    </row>
    <row r="17" customFormat="false" ht="12.75" hidden="false" customHeight="true" outlineLevel="0" collapsed="false">
      <c r="B17" s="13" t="s">
        <v>54</v>
      </c>
      <c r="C17" s="14" t="n">
        <v>166118.068</v>
      </c>
      <c r="D17" s="14" t="n">
        <v>502617.548</v>
      </c>
      <c r="E17" s="14" t="n">
        <v>42892.923</v>
      </c>
      <c r="F17" s="14" t="n">
        <v>149764.637</v>
      </c>
      <c r="G17" s="14" t="n">
        <v>123225.145</v>
      </c>
      <c r="H17" s="14" t="n">
        <v>352852.911</v>
      </c>
      <c r="I17" s="15" t="s">
        <v>55</v>
      </c>
      <c r="J17" s="15" t="s">
        <v>56</v>
      </c>
      <c r="K17" s="16" t="s">
        <v>57</v>
      </c>
    </row>
    <row r="18" customFormat="false" ht="12.75" hidden="false" customHeight="true" outlineLevel="0" collapsed="false">
      <c r="B18" s="13" t="s">
        <v>58</v>
      </c>
      <c r="C18" s="14" t="n">
        <v>11628173.852</v>
      </c>
      <c r="D18" s="14" t="n">
        <v>45728711.441</v>
      </c>
      <c r="E18" s="14" t="n">
        <v>3374875.508</v>
      </c>
      <c r="F18" s="14" t="n">
        <v>11297917.455</v>
      </c>
      <c r="G18" s="14" t="n">
        <v>8253298.344</v>
      </c>
      <c r="H18" s="14" t="n">
        <v>34430793.986</v>
      </c>
      <c r="I18" s="15" t="s">
        <v>59</v>
      </c>
      <c r="J18" s="15" t="s">
        <v>60</v>
      </c>
      <c r="K18" s="16" t="s">
        <v>49</v>
      </c>
    </row>
    <row r="19" customFormat="false" ht="12.75" hidden="false" customHeight="true" outlineLevel="0" collapsed="false">
      <c r="B19" s="13" t="s">
        <v>61</v>
      </c>
      <c r="C19" s="14" t="n">
        <v>1624486.566</v>
      </c>
      <c r="D19" s="14" t="n">
        <v>6090113.18</v>
      </c>
      <c r="E19" s="14" t="n">
        <v>476342.359</v>
      </c>
      <c r="F19" s="14" t="n">
        <v>1697257.494</v>
      </c>
      <c r="G19" s="14" t="n">
        <v>1148144.207</v>
      </c>
      <c r="H19" s="14" t="n">
        <v>4392855.686</v>
      </c>
      <c r="I19" s="15" t="s">
        <v>62</v>
      </c>
      <c r="J19" s="15" t="s">
        <v>63</v>
      </c>
      <c r="K19" s="16" t="s">
        <v>64</v>
      </c>
    </row>
    <row r="20" customFormat="false" ht="12.75" hidden="false" customHeight="true" outlineLevel="0" collapsed="false">
      <c r="B20" s="13" t="s">
        <v>65</v>
      </c>
      <c r="C20" s="14" t="n">
        <v>47721.019</v>
      </c>
      <c r="D20" s="14" t="n">
        <v>206366.79</v>
      </c>
      <c r="E20" s="14" t="n">
        <v>17572.701</v>
      </c>
      <c r="F20" s="14" t="n">
        <v>73251.094</v>
      </c>
      <c r="G20" s="14" t="n">
        <v>30148.318</v>
      </c>
      <c r="H20" s="14" t="n">
        <v>133115.696</v>
      </c>
      <c r="I20" s="15" t="s">
        <v>66</v>
      </c>
      <c r="J20" s="15" t="s">
        <v>67</v>
      </c>
      <c r="K20" s="16" t="s">
        <v>68</v>
      </c>
    </row>
    <row r="21" customFormat="false" ht="12.75" hidden="false" customHeight="true" outlineLevel="0" collapsed="false">
      <c r="B21" s="13" t="s">
        <v>69</v>
      </c>
      <c r="C21" s="14" t="n">
        <v>1563459.587</v>
      </c>
      <c r="D21" s="14" t="n">
        <v>5495952.649</v>
      </c>
      <c r="E21" s="14" t="n">
        <v>492545.627</v>
      </c>
      <c r="F21" s="14" t="n">
        <v>1930937.99</v>
      </c>
      <c r="G21" s="14" t="n">
        <v>1070913.96</v>
      </c>
      <c r="H21" s="14" t="n">
        <v>3565014.659</v>
      </c>
      <c r="I21" s="15" t="s">
        <v>70</v>
      </c>
      <c r="J21" s="15" t="s">
        <v>71</v>
      </c>
      <c r="K21" s="16" t="s">
        <v>72</v>
      </c>
    </row>
    <row r="22" customFormat="false" ht="12.75" hidden="false" customHeight="true" outlineLevel="0" collapsed="false">
      <c r="B22" s="13" t="s">
        <v>73</v>
      </c>
      <c r="C22" s="14" t="n">
        <v>151166.481</v>
      </c>
      <c r="D22" s="14" t="n">
        <v>551220.379</v>
      </c>
      <c r="E22" s="14" t="n">
        <v>55975.158</v>
      </c>
      <c r="F22" s="14" t="n">
        <v>192799.887</v>
      </c>
      <c r="G22" s="14" t="n">
        <v>95191.323</v>
      </c>
      <c r="H22" s="14" t="n">
        <v>358420.492</v>
      </c>
      <c r="I22" s="15" t="s">
        <v>74</v>
      </c>
      <c r="J22" s="15" t="s">
        <v>75</v>
      </c>
      <c r="K22" s="16" t="s">
        <v>76</v>
      </c>
    </row>
    <row r="23" customFormat="false" ht="12.75" hidden="false" customHeight="true" outlineLevel="0" collapsed="false">
      <c r="B23" s="13" t="s">
        <v>77</v>
      </c>
      <c r="C23" s="14" t="n">
        <v>4156935.348</v>
      </c>
      <c r="D23" s="14" t="n">
        <v>16512124.936</v>
      </c>
      <c r="E23" s="14" t="n">
        <v>1511483.106</v>
      </c>
      <c r="F23" s="14" t="n">
        <v>6234676.771</v>
      </c>
      <c r="G23" s="14" t="n">
        <v>2645452.242</v>
      </c>
      <c r="H23" s="14" t="n">
        <v>10277448.165</v>
      </c>
      <c r="I23" s="15" t="s">
        <v>78</v>
      </c>
      <c r="J23" s="15" t="s">
        <v>79</v>
      </c>
      <c r="K23" s="16" t="s">
        <v>80</v>
      </c>
    </row>
    <row r="24" customFormat="false" ht="12.75" hidden="false" customHeight="true" outlineLevel="0" collapsed="false">
      <c r="B24" s="13" t="s">
        <v>81</v>
      </c>
      <c r="C24" s="14" t="n">
        <v>197815.514</v>
      </c>
      <c r="D24" s="14" t="n">
        <v>802594.52</v>
      </c>
      <c r="E24" s="14" t="n">
        <v>82867.881</v>
      </c>
      <c r="F24" s="14" t="n">
        <v>338818.632</v>
      </c>
      <c r="G24" s="14" t="n">
        <v>114947.633</v>
      </c>
      <c r="H24" s="14" t="n">
        <v>463775.888</v>
      </c>
      <c r="I24" s="15" t="s">
        <v>82</v>
      </c>
      <c r="J24" s="15" t="s">
        <v>83</v>
      </c>
      <c r="K24" s="16" t="s">
        <v>84</v>
      </c>
    </row>
    <row r="25" customFormat="false" ht="12.75" hidden="false" customHeight="true" outlineLevel="0" collapsed="false">
      <c r="B25" s="17" t="s">
        <v>85</v>
      </c>
      <c r="C25" s="14" t="n">
        <v>63419.547</v>
      </c>
      <c r="D25" s="14" t="n">
        <v>247049.858</v>
      </c>
      <c r="E25" s="14" t="n">
        <v>31250.626</v>
      </c>
      <c r="F25" s="14" t="n">
        <v>127532.252</v>
      </c>
      <c r="G25" s="14" t="n">
        <v>32168.921</v>
      </c>
      <c r="H25" s="14" t="n">
        <v>119517.606</v>
      </c>
      <c r="I25" s="15" t="s">
        <v>82</v>
      </c>
      <c r="J25" s="15" t="s">
        <v>86</v>
      </c>
      <c r="K25" s="16" t="s">
        <v>87</v>
      </c>
    </row>
    <row r="26" customFormat="false" ht="12.75" hidden="false" customHeight="true" outlineLevel="0" collapsed="false">
      <c r="B26" s="17" t="s">
        <v>88</v>
      </c>
      <c r="C26" s="14" t="n">
        <v>1162969.234</v>
      </c>
      <c r="D26" s="14" t="n">
        <v>4856628.496</v>
      </c>
      <c r="E26" s="14" t="n">
        <v>253906.271</v>
      </c>
      <c r="F26" s="14" t="n">
        <v>1214571.301</v>
      </c>
      <c r="G26" s="14" t="n">
        <v>909062.963</v>
      </c>
      <c r="H26" s="14" t="n">
        <v>3642057.195</v>
      </c>
      <c r="I26" s="15" t="s">
        <v>89</v>
      </c>
      <c r="J26" s="15" t="s">
        <v>90</v>
      </c>
      <c r="K26" s="16" t="s">
        <v>91</v>
      </c>
    </row>
    <row r="27" customFormat="false" ht="15.75" hidden="false" customHeight="true" outlineLevel="0" collapsed="false">
      <c r="B27" s="13" t="s">
        <v>92</v>
      </c>
      <c r="C27" s="14" t="n">
        <v>500005.895</v>
      </c>
      <c r="D27" s="14" t="n">
        <v>2111892.951</v>
      </c>
      <c r="E27" s="14" t="n">
        <v>178113.965</v>
      </c>
      <c r="F27" s="14" t="n">
        <v>768954.2</v>
      </c>
      <c r="G27" s="14" t="n">
        <v>321891.93</v>
      </c>
      <c r="H27" s="14" t="n">
        <v>1342938.751</v>
      </c>
      <c r="I27" s="15" t="s">
        <v>93</v>
      </c>
      <c r="J27" s="15" t="s">
        <v>94</v>
      </c>
      <c r="K27" s="16" t="s">
        <v>95</v>
      </c>
    </row>
    <row r="28" customFormat="false" ht="12.75" hidden="false" customHeight="true" outlineLevel="0" collapsed="false">
      <c r="B28" s="13" t="s">
        <v>96</v>
      </c>
      <c r="C28" s="14" t="n">
        <v>662963.339</v>
      </c>
      <c r="D28" s="14" t="n">
        <v>2744735.545</v>
      </c>
      <c r="E28" s="14" t="n">
        <v>75792.306</v>
      </c>
      <c r="F28" s="14" t="n">
        <v>445617.101</v>
      </c>
      <c r="G28" s="14" t="n">
        <v>587171.033</v>
      </c>
      <c r="H28" s="14" t="n">
        <v>2299118.444</v>
      </c>
      <c r="I28" s="15" t="s">
        <v>97</v>
      </c>
      <c r="J28" s="15" t="s">
        <v>98</v>
      </c>
      <c r="K28" s="16" t="s">
        <v>99</v>
      </c>
    </row>
    <row r="29" customFormat="false" ht="12.75" hidden="false" customHeight="true" outlineLevel="0" collapsed="false">
      <c r="B29" s="17" t="s">
        <v>100</v>
      </c>
      <c r="C29" s="14" t="n">
        <v>73837326.973</v>
      </c>
      <c r="D29" s="14" t="n">
        <v>293448322.456</v>
      </c>
      <c r="E29" s="14" t="n">
        <v>41906457.763</v>
      </c>
      <c r="F29" s="14" t="n">
        <v>165296323.568</v>
      </c>
      <c r="G29" s="14" t="n">
        <v>31930869.21</v>
      </c>
      <c r="H29" s="14" t="n">
        <v>128151998.888</v>
      </c>
      <c r="I29" s="15" t="s">
        <v>101</v>
      </c>
      <c r="J29" s="15" t="s">
        <v>102</v>
      </c>
      <c r="K29" s="16" t="s">
        <v>103</v>
      </c>
    </row>
    <row r="30" customFormat="false" ht="12.75" hidden="false" customHeight="true" outlineLevel="0" collapsed="false">
      <c r="B30" s="13" t="s">
        <v>104</v>
      </c>
      <c r="C30" s="14" t="n">
        <v>3416543.516</v>
      </c>
      <c r="D30" s="14" t="n">
        <v>12566898.82</v>
      </c>
      <c r="E30" s="14" t="n">
        <v>2101942.551</v>
      </c>
      <c r="F30" s="14" t="n">
        <v>7784543.475</v>
      </c>
      <c r="G30" s="14" t="n">
        <v>1314600.965</v>
      </c>
      <c r="H30" s="14" t="n">
        <v>4782355.345</v>
      </c>
      <c r="I30" s="15" t="s">
        <v>105</v>
      </c>
      <c r="J30" s="15" t="s">
        <v>106</v>
      </c>
      <c r="K30" s="16" t="s">
        <v>107</v>
      </c>
    </row>
    <row r="31" customFormat="false" ht="12.75" hidden="false" customHeight="true" outlineLevel="0" collapsed="false">
      <c r="B31" s="13" t="s">
        <v>108</v>
      </c>
      <c r="C31" s="14" t="n">
        <v>1906129.733</v>
      </c>
      <c r="D31" s="14" t="n">
        <v>6712485.329</v>
      </c>
      <c r="E31" s="14" t="n">
        <v>48022.209</v>
      </c>
      <c r="F31" s="14" t="n">
        <v>227666.788</v>
      </c>
      <c r="G31" s="14" t="n">
        <v>1858107.524</v>
      </c>
      <c r="H31" s="14" t="n">
        <v>6484818.541</v>
      </c>
      <c r="I31" s="15" t="s">
        <v>109</v>
      </c>
      <c r="J31" s="15" t="s">
        <v>110</v>
      </c>
      <c r="K31" s="16" t="s">
        <v>111</v>
      </c>
    </row>
    <row r="32" customFormat="false" ht="12.75" hidden="false" customHeight="true" outlineLevel="0" collapsed="false">
      <c r="B32" s="13" t="s">
        <v>112</v>
      </c>
      <c r="C32" s="14" t="n">
        <v>6016.597</v>
      </c>
      <c r="D32" s="14" t="n">
        <v>19875.876</v>
      </c>
      <c r="E32" s="14" t="n">
        <v>4316.03</v>
      </c>
      <c r="F32" s="14" t="n">
        <v>5002.614</v>
      </c>
      <c r="G32" s="14" t="n">
        <v>1700.567</v>
      </c>
      <c r="H32" s="14" t="n">
        <v>14873.262</v>
      </c>
      <c r="I32" s="15" t="s">
        <v>113</v>
      </c>
      <c r="J32" s="15" t="s">
        <v>114</v>
      </c>
      <c r="K32" s="16" t="s">
        <v>115</v>
      </c>
    </row>
    <row r="33" customFormat="false" ht="12.75" hidden="false" customHeight="true" outlineLevel="0" collapsed="false">
      <c r="B33" s="13" t="s">
        <v>116</v>
      </c>
      <c r="C33" s="14" t="n">
        <v>193398.948</v>
      </c>
      <c r="D33" s="14" t="n">
        <v>780491.719</v>
      </c>
      <c r="E33" s="14" t="n">
        <v>105145.059</v>
      </c>
      <c r="F33" s="14" t="n">
        <v>216410.786</v>
      </c>
      <c r="G33" s="14" t="n">
        <v>88253.889</v>
      </c>
      <c r="H33" s="14" t="n">
        <v>564080.933</v>
      </c>
      <c r="I33" s="15" t="s">
        <v>117</v>
      </c>
      <c r="J33" s="15" t="s">
        <v>118</v>
      </c>
      <c r="K33" s="16" t="s">
        <v>119</v>
      </c>
    </row>
    <row r="34" customFormat="false" ht="12.75" hidden="false" customHeight="true" outlineLevel="0" collapsed="false">
      <c r="B34" s="13" t="s">
        <v>120</v>
      </c>
      <c r="C34" s="14" t="n">
        <v>1890858.219</v>
      </c>
      <c r="D34" s="14" t="n">
        <v>6228986.296</v>
      </c>
      <c r="E34" s="14" t="n">
        <v>579502.475</v>
      </c>
      <c r="F34" s="14" t="n">
        <v>1899708.497</v>
      </c>
      <c r="G34" s="14" t="n">
        <v>1311355.744</v>
      </c>
      <c r="H34" s="14" t="n">
        <v>4329277.799</v>
      </c>
      <c r="I34" s="15" t="s">
        <v>121</v>
      </c>
      <c r="J34" s="15" t="s">
        <v>121</v>
      </c>
      <c r="K34" s="16" t="s">
        <v>121</v>
      </c>
    </row>
    <row r="35" customFormat="false" ht="12.75" hidden="false" customHeight="true" outlineLevel="0" collapsed="false">
      <c r="B35" s="13" t="s">
        <v>122</v>
      </c>
      <c r="C35" s="14" t="n">
        <v>279861.975</v>
      </c>
      <c r="D35" s="14" t="n">
        <v>818941.829</v>
      </c>
      <c r="E35" s="14" t="n">
        <v>18122.902</v>
      </c>
      <c r="F35" s="14" t="n">
        <v>103819.885</v>
      </c>
      <c r="G35" s="14" t="n">
        <v>261739.073</v>
      </c>
      <c r="H35" s="14" t="n">
        <v>715121.944</v>
      </c>
      <c r="I35" s="15" t="s">
        <v>123</v>
      </c>
      <c r="J35" s="15" t="s">
        <v>72</v>
      </c>
      <c r="K35" s="16" t="s">
        <v>124</v>
      </c>
    </row>
    <row r="36" customFormat="false" ht="12.75" hidden="false" customHeight="true" outlineLevel="0" collapsed="false">
      <c r="B36" s="13" t="s">
        <v>125</v>
      </c>
      <c r="C36" s="14" t="n">
        <v>480996.552</v>
      </c>
      <c r="D36" s="14" t="n">
        <v>1518057.311</v>
      </c>
      <c r="E36" s="14" t="n">
        <v>61983.267</v>
      </c>
      <c r="F36" s="14" t="n">
        <v>129960.176</v>
      </c>
      <c r="G36" s="14" t="n">
        <v>419013.285</v>
      </c>
      <c r="H36" s="14" t="n">
        <v>1388097.135</v>
      </c>
      <c r="I36" s="15" t="s">
        <v>126</v>
      </c>
      <c r="J36" s="15" t="s">
        <v>127</v>
      </c>
      <c r="K36" s="16" t="s">
        <v>128</v>
      </c>
    </row>
    <row r="37" customFormat="false" ht="12.75" hidden="false" customHeight="true" outlineLevel="0" collapsed="false">
      <c r="B37" s="13" t="s">
        <v>129</v>
      </c>
      <c r="C37" s="14" t="n">
        <v>89240.647</v>
      </c>
      <c r="D37" s="14" t="n">
        <v>1303381.291</v>
      </c>
      <c r="E37" s="14" t="n">
        <v>26068.678</v>
      </c>
      <c r="F37" s="14" t="n">
        <v>1141055.765</v>
      </c>
      <c r="G37" s="14" t="n">
        <v>63171.969</v>
      </c>
      <c r="H37" s="14" t="n">
        <v>162325.526</v>
      </c>
      <c r="I37" s="15" t="s">
        <v>130</v>
      </c>
      <c r="J37" s="15" t="s">
        <v>131</v>
      </c>
      <c r="K37" s="16" t="s">
        <v>132</v>
      </c>
    </row>
    <row r="38" customFormat="false" ht="12.75" hidden="false" customHeight="true" outlineLevel="0" collapsed="false">
      <c r="B38" s="13" t="s">
        <v>133</v>
      </c>
      <c r="C38" s="14" t="n">
        <v>281915.619</v>
      </c>
      <c r="D38" s="14" t="n">
        <v>1969939.616</v>
      </c>
      <c r="E38" s="14" t="n">
        <v>61769.635</v>
      </c>
      <c r="F38" s="14" t="n">
        <v>151140.074</v>
      </c>
      <c r="G38" s="14" t="n">
        <v>220145.984</v>
      </c>
      <c r="H38" s="14" t="n">
        <v>1818799.542</v>
      </c>
      <c r="I38" s="15" t="s">
        <v>134</v>
      </c>
      <c r="J38" s="15" t="s">
        <v>135</v>
      </c>
      <c r="K38" s="16" t="s">
        <v>136</v>
      </c>
    </row>
    <row r="39" customFormat="false" ht="12.75" hidden="false" customHeight="true" outlineLevel="0" collapsed="false">
      <c r="B39" s="13" t="s">
        <v>137</v>
      </c>
      <c r="C39" s="14" t="n">
        <v>126650.812</v>
      </c>
      <c r="D39" s="14" t="n">
        <v>465488.491</v>
      </c>
      <c r="E39" s="14" t="n">
        <v>114393.603</v>
      </c>
      <c r="F39" s="14" t="n">
        <v>344139.822</v>
      </c>
      <c r="G39" s="14" t="n">
        <v>12257.209</v>
      </c>
      <c r="H39" s="14" t="n">
        <v>121348.669</v>
      </c>
      <c r="I39" s="15" t="s">
        <v>138</v>
      </c>
      <c r="J39" s="15" t="s">
        <v>139</v>
      </c>
      <c r="K39" s="16" t="s">
        <v>140</v>
      </c>
    </row>
    <row r="40" customFormat="false" ht="12.75" hidden="false" customHeight="true" outlineLevel="0" collapsed="false">
      <c r="B40" s="13" t="s">
        <v>141</v>
      </c>
      <c r="C40" s="14" t="n">
        <v>7328.303</v>
      </c>
      <c r="D40" s="14" t="n">
        <v>38869.017</v>
      </c>
      <c r="E40" s="14" t="n">
        <v>6753.925</v>
      </c>
      <c r="F40" s="14" t="n">
        <v>34416.142</v>
      </c>
      <c r="G40" s="14" t="n">
        <v>574.378</v>
      </c>
      <c r="H40" s="14" t="n">
        <v>4452.875</v>
      </c>
      <c r="I40" s="15" t="s">
        <v>142</v>
      </c>
      <c r="J40" s="15" t="s">
        <v>143</v>
      </c>
      <c r="K40" s="16" t="s">
        <v>144</v>
      </c>
    </row>
    <row r="41" customFormat="false" ht="12.75" hidden="false" customHeight="true" outlineLevel="0" collapsed="false">
      <c r="B41" s="13" t="s">
        <v>145</v>
      </c>
      <c r="C41" s="14" t="n">
        <v>16912.581</v>
      </c>
      <c r="D41" s="14" t="n">
        <v>70580.056</v>
      </c>
      <c r="E41" s="14" t="n">
        <v>16095.954</v>
      </c>
      <c r="F41" s="14" t="n">
        <v>67428.407</v>
      </c>
      <c r="G41" s="14" t="n">
        <v>816.627</v>
      </c>
      <c r="H41" s="14" t="n">
        <v>3151.649</v>
      </c>
      <c r="I41" s="15" t="s">
        <v>146</v>
      </c>
      <c r="J41" s="15" t="s">
        <v>147</v>
      </c>
      <c r="K41" s="16" t="s">
        <v>148</v>
      </c>
    </row>
    <row r="42" customFormat="false" ht="12.75" hidden="false" customHeight="true" outlineLevel="0" collapsed="false">
      <c r="B42" s="13" t="s">
        <v>149</v>
      </c>
      <c r="C42" s="14" t="n">
        <v>69465.454</v>
      </c>
      <c r="D42" s="14" t="n">
        <v>321013.738</v>
      </c>
      <c r="E42" s="14" t="n">
        <v>18078.388</v>
      </c>
      <c r="F42" s="14" t="n">
        <v>25528.109</v>
      </c>
      <c r="G42" s="14" t="n">
        <v>51387.066</v>
      </c>
      <c r="H42" s="14" t="n">
        <v>295485.629</v>
      </c>
      <c r="I42" s="15" t="s">
        <v>150</v>
      </c>
      <c r="J42" s="15" t="s">
        <v>151</v>
      </c>
      <c r="K42" s="16" t="s">
        <v>152</v>
      </c>
    </row>
    <row r="43" customFormat="false" ht="12.75" hidden="false" customHeight="true" outlineLevel="0" collapsed="false">
      <c r="B43" s="13" t="s">
        <v>153</v>
      </c>
      <c r="C43" s="14" t="n">
        <v>178079.707</v>
      </c>
      <c r="D43" s="14" t="n">
        <v>736168.082</v>
      </c>
      <c r="E43" s="14" t="n">
        <v>171651.206</v>
      </c>
      <c r="F43" s="14" t="n">
        <v>710615.049</v>
      </c>
      <c r="G43" s="14" t="n">
        <v>6428.501</v>
      </c>
      <c r="H43" s="14" t="n">
        <v>25553.033</v>
      </c>
      <c r="I43" s="15" t="s">
        <v>154</v>
      </c>
      <c r="J43" s="15" t="s">
        <v>155</v>
      </c>
      <c r="K43" s="16" t="s">
        <v>156</v>
      </c>
    </row>
    <row r="44" customFormat="false" ht="12.75" hidden="false" customHeight="true" outlineLevel="0" collapsed="false">
      <c r="B44" s="13" t="s">
        <v>157</v>
      </c>
      <c r="C44" s="14" t="n">
        <v>4697.228</v>
      </c>
      <c r="D44" s="14" t="n">
        <v>106565.455</v>
      </c>
      <c r="E44" s="14" t="n">
        <v>4697.228</v>
      </c>
      <c r="F44" s="14" t="n">
        <v>56081.464</v>
      </c>
      <c r="G44" s="14" t="s">
        <v>114</v>
      </c>
      <c r="H44" s="14" t="n">
        <v>50483.991</v>
      </c>
      <c r="I44" s="15" t="s">
        <v>158</v>
      </c>
      <c r="J44" s="15" t="s">
        <v>159</v>
      </c>
      <c r="K44" s="16" t="s">
        <v>160</v>
      </c>
    </row>
    <row r="45" customFormat="false" ht="12.75" hidden="false" customHeight="true" outlineLevel="0" collapsed="false">
      <c r="B45" s="13" t="s">
        <v>161</v>
      </c>
      <c r="C45" s="14" t="n">
        <v>96805.874</v>
      </c>
      <c r="D45" s="14" t="n">
        <v>350187.402</v>
      </c>
      <c r="E45" s="14" t="n">
        <v>63652.341</v>
      </c>
      <c r="F45" s="14" t="n">
        <v>216349.464</v>
      </c>
      <c r="G45" s="14" t="n">
        <v>33153.533</v>
      </c>
      <c r="H45" s="14" t="n">
        <v>133837.938</v>
      </c>
      <c r="I45" s="15" t="s">
        <v>162</v>
      </c>
      <c r="J45" s="15" t="s">
        <v>163</v>
      </c>
      <c r="K45" s="16" t="s">
        <v>164</v>
      </c>
    </row>
    <row r="46" customFormat="false" ht="12.75" hidden="false" customHeight="true" outlineLevel="0" collapsed="false">
      <c r="B46" s="13" t="s">
        <v>165</v>
      </c>
      <c r="C46" s="14" t="n">
        <v>312608.178</v>
      </c>
      <c r="D46" s="14" t="n">
        <v>1407905.473</v>
      </c>
      <c r="E46" s="14" t="n">
        <v>255401.178</v>
      </c>
      <c r="F46" s="14" t="n">
        <v>1075670.781</v>
      </c>
      <c r="G46" s="14" t="n">
        <v>57207</v>
      </c>
      <c r="H46" s="14" t="n">
        <v>332234.692</v>
      </c>
      <c r="I46" s="15" t="s">
        <v>166</v>
      </c>
      <c r="J46" s="15" t="s">
        <v>167</v>
      </c>
      <c r="K46" s="16" t="s">
        <v>168</v>
      </c>
    </row>
    <row r="47" customFormat="false" ht="12.75" hidden="false" customHeight="true" outlineLevel="0" collapsed="false">
      <c r="B47" s="13" t="s">
        <v>169</v>
      </c>
      <c r="C47" s="14" t="n">
        <v>343954.652</v>
      </c>
      <c r="D47" s="14" t="n">
        <v>1199582.725</v>
      </c>
      <c r="E47" s="14" t="n">
        <v>173108.41</v>
      </c>
      <c r="F47" s="14" t="n">
        <v>623646.811</v>
      </c>
      <c r="G47" s="14" t="n">
        <v>170846.242</v>
      </c>
      <c r="H47" s="14" t="n">
        <v>575935.914</v>
      </c>
      <c r="I47" s="15" t="s">
        <v>170</v>
      </c>
      <c r="J47" s="15" t="s">
        <v>171</v>
      </c>
      <c r="K47" s="16" t="s">
        <v>172</v>
      </c>
    </row>
    <row r="48" customFormat="false" ht="12.75" hidden="false" customHeight="true" outlineLevel="0" collapsed="false">
      <c r="B48" s="13" t="s">
        <v>173</v>
      </c>
      <c r="C48" s="14" t="n">
        <v>31517.189</v>
      </c>
      <c r="D48" s="14" t="n">
        <v>162030.488</v>
      </c>
      <c r="E48" s="14" t="n">
        <v>23639.103</v>
      </c>
      <c r="F48" s="14" t="n">
        <v>89474.94</v>
      </c>
      <c r="G48" s="14" t="n">
        <v>7878.086</v>
      </c>
      <c r="H48" s="14" t="n">
        <v>72555.548</v>
      </c>
      <c r="I48" s="15" t="s">
        <v>174</v>
      </c>
      <c r="J48" s="15" t="s">
        <v>175</v>
      </c>
      <c r="K48" s="16" t="s">
        <v>176</v>
      </c>
    </row>
    <row r="49" customFormat="false" ht="12.75" hidden="false" customHeight="true" outlineLevel="0" collapsed="false">
      <c r="B49" s="13" t="s">
        <v>177</v>
      </c>
      <c r="C49" s="14" t="n">
        <v>47470.056</v>
      </c>
      <c r="D49" s="14" t="n">
        <v>170413.135</v>
      </c>
      <c r="E49" s="14" t="n">
        <v>18611.553</v>
      </c>
      <c r="F49" s="14" t="n">
        <v>47056.831</v>
      </c>
      <c r="G49" s="14" t="n">
        <v>28858.503</v>
      </c>
      <c r="H49" s="14" t="n">
        <v>123356.304</v>
      </c>
      <c r="I49" s="15" t="s">
        <v>178</v>
      </c>
      <c r="J49" s="15" t="s">
        <v>179</v>
      </c>
      <c r="K49" s="16" t="s">
        <v>180</v>
      </c>
    </row>
    <row r="50" customFormat="false" ht="12.75" hidden="false" customHeight="true" outlineLevel="0" collapsed="false">
      <c r="B50" s="13" t="s">
        <v>181</v>
      </c>
      <c r="C50" s="14" t="n">
        <v>70188.945</v>
      </c>
      <c r="D50" s="14" t="n">
        <v>300144.593</v>
      </c>
      <c r="E50" s="14" t="n">
        <v>62142.473</v>
      </c>
      <c r="F50" s="14" t="n">
        <v>274312.245</v>
      </c>
      <c r="G50" s="14" t="n">
        <v>8046.472</v>
      </c>
      <c r="H50" s="14" t="n">
        <v>25832.348</v>
      </c>
      <c r="I50" s="15" t="s">
        <v>182</v>
      </c>
      <c r="J50" s="15" t="s">
        <v>183</v>
      </c>
      <c r="K50" s="16" t="s">
        <v>184</v>
      </c>
    </row>
    <row r="51" customFormat="false" ht="12.75" hidden="false" customHeight="true" outlineLevel="0" collapsed="false">
      <c r="B51" s="13" t="s">
        <v>185</v>
      </c>
      <c r="C51" s="14" t="n">
        <v>68314.144</v>
      </c>
      <c r="D51" s="14" t="n">
        <v>402650.018</v>
      </c>
      <c r="E51" s="14" t="n">
        <v>32505.308</v>
      </c>
      <c r="F51" s="14" t="n">
        <v>91524.613</v>
      </c>
      <c r="G51" s="14" t="n">
        <v>35808.836</v>
      </c>
      <c r="H51" s="14" t="n">
        <v>311125.405</v>
      </c>
      <c r="I51" s="15" t="s">
        <v>186</v>
      </c>
      <c r="J51" s="15" t="s">
        <v>187</v>
      </c>
      <c r="K51" s="16" t="s">
        <v>188</v>
      </c>
    </row>
    <row r="52" customFormat="false" ht="12.75" hidden="false" customHeight="true" outlineLevel="0" collapsed="false">
      <c r="B52" s="13" t="s">
        <v>189</v>
      </c>
      <c r="C52" s="14" t="n">
        <v>51638.776</v>
      </c>
      <c r="D52" s="14" t="n">
        <v>164981.969</v>
      </c>
      <c r="E52" s="14" t="n">
        <v>22707.618</v>
      </c>
      <c r="F52" s="14" t="n">
        <v>62347.807</v>
      </c>
      <c r="G52" s="14" t="n">
        <v>28931.158</v>
      </c>
      <c r="H52" s="14" t="n">
        <v>102634.162</v>
      </c>
      <c r="I52" s="15" t="s">
        <v>190</v>
      </c>
      <c r="J52" s="15" t="s">
        <v>191</v>
      </c>
      <c r="K52" s="16" t="s">
        <v>192</v>
      </c>
    </row>
    <row r="53" customFormat="false" ht="12.75" hidden="false" customHeight="true" outlineLevel="0" collapsed="false">
      <c r="B53" s="13" t="s">
        <v>193</v>
      </c>
      <c r="C53" s="14" t="n">
        <v>436169.54</v>
      </c>
      <c r="D53" s="14" t="n">
        <v>1587950.315</v>
      </c>
      <c r="E53" s="14" t="n">
        <v>115549.525</v>
      </c>
      <c r="F53" s="14" t="n">
        <v>524399.892</v>
      </c>
      <c r="G53" s="14" t="n">
        <v>320620.015</v>
      </c>
      <c r="H53" s="14" t="n">
        <v>1063550.423</v>
      </c>
      <c r="I53" s="15" t="s">
        <v>101</v>
      </c>
      <c r="J53" s="15" t="s">
        <v>194</v>
      </c>
      <c r="K53" s="16" t="s">
        <v>195</v>
      </c>
    </row>
    <row r="54" customFormat="false" ht="12.75" hidden="false" customHeight="true" outlineLevel="0" collapsed="false">
      <c r="B54" s="13" t="s">
        <v>196</v>
      </c>
      <c r="C54" s="14" t="n">
        <v>53775.132</v>
      </c>
      <c r="D54" s="14" t="n">
        <v>335775.185</v>
      </c>
      <c r="E54" s="14" t="n">
        <v>14828.658</v>
      </c>
      <c r="F54" s="14" t="n">
        <v>148549.883</v>
      </c>
      <c r="G54" s="14" t="n">
        <v>38946.474</v>
      </c>
      <c r="H54" s="14" t="n">
        <v>187225.302</v>
      </c>
      <c r="I54" s="15" t="s">
        <v>197</v>
      </c>
      <c r="J54" s="15" t="s">
        <v>198</v>
      </c>
      <c r="K54" s="16" t="s">
        <v>199</v>
      </c>
    </row>
    <row r="55" customFormat="false" ht="12.75" hidden="false" customHeight="true" outlineLevel="0" collapsed="false">
      <c r="B55" s="13" t="s">
        <v>200</v>
      </c>
      <c r="C55" s="14" t="n">
        <v>157685.347</v>
      </c>
      <c r="D55" s="14" t="n">
        <v>1436402.926</v>
      </c>
      <c r="E55" s="14" t="n">
        <v>145007.916</v>
      </c>
      <c r="F55" s="14" t="n">
        <v>474302.03</v>
      </c>
      <c r="G55" s="14" t="n">
        <v>12677.431</v>
      </c>
      <c r="H55" s="14" t="n">
        <v>962100.896</v>
      </c>
      <c r="I55" s="15" t="s">
        <v>201</v>
      </c>
      <c r="J55" s="15" t="s">
        <v>202</v>
      </c>
      <c r="K55" s="16" t="s">
        <v>203</v>
      </c>
    </row>
    <row r="56" customFormat="false" ht="12.75" hidden="false" customHeight="true" outlineLevel="0" collapsed="false">
      <c r="B56" s="13" t="s">
        <v>204</v>
      </c>
      <c r="C56" s="14" t="n">
        <v>1668116.036</v>
      </c>
      <c r="D56" s="14" t="n">
        <v>7258817.13</v>
      </c>
      <c r="E56" s="14" t="n">
        <v>1007940.038</v>
      </c>
      <c r="F56" s="14" t="n">
        <v>4484681.408</v>
      </c>
      <c r="G56" s="14" t="n">
        <v>660175.998</v>
      </c>
      <c r="H56" s="14" t="n">
        <v>2774135.722</v>
      </c>
      <c r="I56" s="15" t="s">
        <v>205</v>
      </c>
      <c r="J56" s="15" t="s">
        <v>206</v>
      </c>
      <c r="K56" s="16" t="s">
        <v>207</v>
      </c>
    </row>
    <row r="57" customFormat="false" ht="12.75" hidden="false" customHeight="true" outlineLevel="0" collapsed="false">
      <c r="B57" s="13" t="s">
        <v>208</v>
      </c>
      <c r="C57" s="14" t="n">
        <v>160655.215</v>
      </c>
      <c r="D57" s="14" t="n">
        <v>565741.952</v>
      </c>
      <c r="E57" s="14" t="n">
        <v>73099.821</v>
      </c>
      <c r="F57" s="14" t="n">
        <v>251722.152</v>
      </c>
      <c r="G57" s="14" t="n">
        <v>87555.394</v>
      </c>
      <c r="H57" s="14" t="n">
        <v>314019.8</v>
      </c>
      <c r="I57" s="15" t="s">
        <v>209</v>
      </c>
      <c r="J57" s="15" t="s">
        <v>210</v>
      </c>
      <c r="K57" s="16" t="s">
        <v>211</v>
      </c>
    </row>
    <row r="58" customFormat="false" ht="12.75" hidden="false" customHeight="true" outlineLevel="0" collapsed="false">
      <c r="B58" s="13" t="s">
        <v>212</v>
      </c>
      <c r="C58" s="14" t="n">
        <v>87185.074</v>
      </c>
      <c r="D58" s="14" t="n">
        <v>370716.131</v>
      </c>
      <c r="E58" s="14" t="n">
        <v>22270.867</v>
      </c>
      <c r="F58" s="14" t="n">
        <v>81312.392</v>
      </c>
      <c r="G58" s="14" t="n">
        <v>64914.207</v>
      </c>
      <c r="H58" s="14" t="n">
        <v>289403.739</v>
      </c>
      <c r="I58" s="15" t="s">
        <v>213</v>
      </c>
      <c r="J58" s="15" t="s">
        <v>52</v>
      </c>
      <c r="K58" s="16" t="s">
        <v>128</v>
      </c>
    </row>
    <row r="59" customFormat="false" ht="12.75" hidden="false" customHeight="true" outlineLevel="0" collapsed="false">
      <c r="B59" s="13" t="s">
        <v>214</v>
      </c>
      <c r="C59" s="14" t="n">
        <v>1702553.921</v>
      </c>
      <c r="D59" s="14" t="n">
        <v>5647634.989</v>
      </c>
      <c r="E59" s="14" t="n">
        <v>952117.064</v>
      </c>
      <c r="F59" s="14" t="n">
        <v>3533845.465</v>
      </c>
      <c r="G59" s="14" t="n">
        <v>750436.857</v>
      </c>
      <c r="H59" s="14" t="n">
        <v>2113789.524</v>
      </c>
      <c r="I59" s="15" t="s">
        <v>215</v>
      </c>
      <c r="J59" s="15" t="s">
        <v>216</v>
      </c>
      <c r="K59" s="16" t="s">
        <v>217</v>
      </c>
    </row>
    <row r="60" customFormat="false" ht="12.75" hidden="false" customHeight="true" outlineLevel="0" collapsed="false">
      <c r="B60" s="13" t="s">
        <v>218</v>
      </c>
      <c r="C60" s="14" t="n">
        <v>382309.669</v>
      </c>
      <c r="D60" s="14" t="n">
        <v>1991269.419</v>
      </c>
      <c r="E60" s="14" t="n">
        <v>236720.071</v>
      </c>
      <c r="F60" s="14" t="n">
        <v>858170.365</v>
      </c>
      <c r="G60" s="14" t="n">
        <v>145589.598</v>
      </c>
      <c r="H60" s="14" t="n">
        <v>1133099.054</v>
      </c>
      <c r="I60" s="15" t="s">
        <v>99</v>
      </c>
      <c r="J60" s="15" t="s">
        <v>219</v>
      </c>
      <c r="K60" s="16" t="s">
        <v>220</v>
      </c>
    </row>
    <row r="61" customFormat="false" ht="12.75" hidden="false" customHeight="true" outlineLevel="0" collapsed="false">
      <c r="B61" s="13" t="s">
        <v>221</v>
      </c>
      <c r="C61" s="14" t="n">
        <v>771869.609</v>
      </c>
      <c r="D61" s="14" t="n">
        <v>2622142.453</v>
      </c>
      <c r="E61" s="14" t="n">
        <v>474827.041</v>
      </c>
      <c r="F61" s="14" t="n">
        <v>1282161.516</v>
      </c>
      <c r="G61" s="14" t="n">
        <v>297042.568</v>
      </c>
      <c r="H61" s="14" t="n">
        <v>1339980.937</v>
      </c>
      <c r="I61" s="15" t="s">
        <v>222</v>
      </c>
      <c r="J61" s="15" t="s">
        <v>223</v>
      </c>
      <c r="K61" s="16" t="s">
        <v>224</v>
      </c>
    </row>
    <row r="62" customFormat="false" ht="12.75" hidden="false" customHeight="true" outlineLevel="0" collapsed="false">
      <c r="B62" s="13" t="s">
        <v>225</v>
      </c>
      <c r="C62" s="14" t="n">
        <v>1584629.871</v>
      </c>
      <c r="D62" s="14" t="n">
        <v>6122235.159</v>
      </c>
      <c r="E62" s="14" t="n">
        <v>990098.651</v>
      </c>
      <c r="F62" s="14" t="n">
        <v>4083984.139</v>
      </c>
      <c r="G62" s="14" t="n">
        <v>594531.22</v>
      </c>
      <c r="H62" s="14" t="n">
        <v>2038251.02</v>
      </c>
      <c r="I62" s="15" t="s">
        <v>226</v>
      </c>
      <c r="J62" s="15" t="s">
        <v>227</v>
      </c>
      <c r="K62" s="16" t="s">
        <v>207</v>
      </c>
    </row>
    <row r="63" customFormat="false" ht="12.75" hidden="false" customHeight="true" outlineLevel="0" collapsed="false">
      <c r="B63" s="13" t="s">
        <v>228</v>
      </c>
      <c r="C63" s="14" t="n">
        <v>337507.593</v>
      </c>
      <c r="D63" s="14" t="n">
        <v>1101860</v>
      </c>
      <c r="E63" s="14" t="n">
        <v>203999.085</v>
      </c>
      <c r="F63" s="14" t="n">
        <v>719165.742</v>
      </c>
      <c r="G63" s="14" t="n">
        <v>133508.508</v>
      </c>
      <c r="H63" s="14" t="n">
        <v>382694.258</v>
      </c>
      <c r="I63" s="15" t="s">
        <v>229</v>
      </c>
      <c r="J63" s="15" t="s">
        <v>230</v>
      </c>
      <c r="K63" s="16" t="s">
        <v>231</v>
      </c>
    </row>
    <row r="64" customFormat="false" ht="12.75" hidden="false" customHeight="true" outlineLevel="0" collapsed="false">
      <c r="B64" s="13" t="s">
        <v>232</v>
      </c>
      <c r="C64" s="14" t="n">
        <v>173885.718</v>
      </c>
      <c r="D64" s="14" t="n">
        <v>482923.4</v>
      </c>
      <c r="E64" s="14" t="n">
        <v>111799.257</v>
      </c>
      <c r="F64" s="14" t="n">
        <v>298510.777</v>
      </c>
      <c r="G64" s="14" t="n">
        <v>62086.461</v>
      </c>
      <c r="H64" s="14" t="n">
        <v>184412.623</v>
      </c>
      <c r="I64" s="15" t="s">
        <v>233</v>
      </c>
      <c r="J64" s="15" t="s">
        <v>234</v>
      </c>
      <c r="K64" s="16" t="s">
        <v>235</v>
      </c>
    </row>
    <row r="65" customFormat="false" ht="12.75" hidden="false" customHeight="true" outlineLevel="0" collapsed="false">
      <c r="B65" s="13" t="s">
        <v>236</v>
      </c>
      <c r="C65" s="14" t="n">
        <v>1724045.044</v>
      </c>
      <c r="D65" s="14" t="n">
        <v>6563712.485</v>
      </c>
      <c r="E65" s="14" t="n">
        <v>966101.149</v>
      </c>
      <c r="F65" s="14" t="n">
        <v>3811281.164</v>
      </c>
      <c r="G65" s="14" t="n">
        <v>757943.895</v>
      </c>
      <c r="H65" s="14" t="n">
        <v>2752431.321</v>
      </c>
      <c r="I65" s="15" t="s">
        <v>237</v>
      </c>
      <c r="J65" s="15" t="s">
        <v>68</v>
      </c>
      <c r="K65" s="16" t="s">
        <v>238</v>
      </c>
    </row>
    <row r="66" customFormat="false" ht="12.75" hidden="false" customHeight="true" outlineLevel="0" collapsed="false">
      <c r="B66" s="13" t="s">
        <v>239</v>
      </c>
      <c r="C66" s="14" t="n">
        <v>934088.946</v>
      </c>
      <c r="D66" s="14" t="n">
        <v>4430043.794</v>
      </c>
      <c r="E66" s="14" t="n">
        <v>697775.054</v>
      </c>
      <c r="F66" s="14" t="n">
        <v>2950082.205</v>
      </c>
      <c r="G66" s="14" t="n">
        <v>236313.892</v>
      </c>
      <c r="H66" s="14" t="n">
        <v>1479961.589</v>
      </c>
      <c r="I66" s="15" t="s">
        <v>240</v>
      </c>
      <c r="J66" s="15" t="s">
        <v>241</v>
      </c>
      <c r="K66" s="16" t="s">
        <v>242</v>
      </c>
    </row>
    <row r="67" customFormat="false" ht="12.75" hidden="false" customHeight="true" outlineLevel="0" collapsed="false">
      <c r="B67" s="13" t="s">
        <v>243</v>
      </c>
      <c r="C67" s="14" t="n">
        <v>33088.872</v>
      </c>
      <c r="D67" s="14" t="n">
        <v>136050.61</v>
      </c>
      <c r="E67" s="14" t="n">
        <v>4808.045</v>
      </c>
      <c r="F67" s="14" t="n">
        <v>19754.872</v>
      </c>
      <c r="G67" s="14" t="n">
        <v>28280.827</v>
      </c>
      <c r="H67" s="14" t="n">
        <v>116295.738</v>
      </c>
      <c r="I67" s="15" t="s">
        <v>244</v>
      </c>
      <c r="J67" s="15" t="s">
        <v>245</v>
      </c>
      <c r="K67" s="16" t="s">
        <v>246</v>
      </c>
    </row>
    <row r="68" customFormat="false" ht="12.75" hidden="false" customHeight="true" outlineLevel="0" collapsed="false">
      <c r="B68" s="13" t="s">
        <v>247</v>
      </c>
      <c r="C68" s="14" t="n">
        <v>173266.611</v>
      </c>
      <c r="D68" s="14" t="n">
        <v>482076.363</v>
      </c>
      <c r="E68" s="14" t="n">
        <v>111944.017</v>
      </c>
      <c r="F68" s="14" t="n">
        <v>286738.931</v>
      </c>
      <c r="G68" s="14" t="n">
        <v>61322.594</v>
      </c>
      <c r="H68" s="14" t="n">
        <v>195337.432</v>
      </c>
      <c r="I68" s="15" t="s">
        <v>248</v>
      </c>
      <c r="J68" s="15" t="s">
        <v>249</v>
      </c>
      <c r="K68" s="16" t="s">
        <v>250</v>
      </c>
    </row>
    <row r="69" customFormat="false" ht="12.75" hidden="false" customHeight="true" outlineLevel="0" collapsed="false">
      <c r="B69" s="13" t="s">
        <v>251</v>
      </c>
      <c r="C69" s="14" t="n">
        <v>34405.658</v>
      </c>
      <c r="D69" s="14" t="n">
        <v>307192.849</v>
      </c>
      <c r="E69" s="14" t="n">
        <v>15221.513</v>
      </c>
      <c r="F69" s="14" t="n">
        <v>131711.074</v>
      </c>
      <c r="G69" s="14" t="n">
        <v>19184.145</v>
      </c>
      <c r="H69" s="14" t="n">
        <v>175481.775</v>
      </c>
      <c r="I69" s="15" t="s">
        <v>252</v>
      </c>
      <c r="J69" s="15" t="s">
        <v>253</v>
      </c>
      <c r="K69" s="16" t="s">
        <v>254</v>
      </c>
    </row>
    <row r="70" customFormat="false" ht="12.75" hidden="false" customHeight="true" outlineLevel="0" collapsed="false">
      <c r="B70" s="13" t="s">
        <v>255</v>
      </c>
      <c r="C70" s="14" t="n">
        <v>31276.79</v>
      </c>
      <c r="D70" s="14" t="n">
        <v>144177.474</v>
      </c>
      <c r="E70" s="14" t="n">
        <v>13218.347</v>
      </c>
      <c r="F70" s="14" t="n">
        <v>65459.72</v>
      </c>
      <c r="G70" s="14" t="n">
        <v>18058.443</v>
      </c>
      <c r="H70" s="14" t="n">
        <v>78717.754</v>
      </c>
      <c r="I70" s="15" t="s">
        <v>256</v>
      </c>
      <c r="J70" s="15" t="s">
        <v>240</v>
      </c>
      <c r="K70" s="16" t="s">
        <v>257</v>
      </c>
    </row>
    <row r="71" customFormat="false" ht="12.75" hidden="false" customHeight="true" outlineLevel="0" collapsed="false">
      <c r="B71" s="13" t="s">
        <v>258</v>
      </c>
      <c r="C71" s="14" t="n">
        <v>60119.866</v>
      </c>
      <c r="D71" s="14" t="n">
        <v>329511.892</v>
      </c>
      <c r="E71" s="14" t="n">
        <v>8511.389</v>
      </c>
      <c r="F71" s="14" t="n">
        <v>16165.431</v>
      </c>
      <c r="G71" s="14" t="n">
        <v>51608.477</v>
      </c>
      <c r="H71" s="14" t="n">
        <v>313346.461</v>
      </c>
      <c r="I71" s="15" t="s">
        <v>259</v>
      </c>
      <c r="J71" s="15" t="s">
        <v>260</v>
      </c>
      <c r="K71" s="16" t="s">
        <v>261</v>
      </c>
    </row>
    <row r="72" customFormat="false" ht="12.75" hidden="false" customHeight="true" outlineLevel="0" collapsed="false">
      <c r="B72" s="13" t="s">
        <v>262</v>
      </c>
      <c r="C72" s="14" t="n">
        <v>138943.247</v>
      </c>
      <c r="D72" s="14" t="n">
        <v>330236.636</v>
      </c>
      <c r="E72" s="14" t="n">
        <v>120212.576</v>
      </c>
      <c r="F72" s="14" t="n">
        <v>286597.709</v>
      </c>
      <c r="G72" s="14" t="n">
        <v>18730.671</v>
      </c>
      <c r="H72" s="14" t="n">
        <v>43638.927</v>
      </c>
      <c r="I72" s="15" t="s">
        <v>263</v>
      </c>
      <c r="J72" s="15" t="s">
        <v>264</v>
      </c>
      <c r="K72" s="16" t="s">
        <v>265</v>
      </c>
    </row>
    <row r="73" customFormat="false" ht="12.75" hidden="false" customHeight="true" outlineLevel="0" collapsed="false">
      <c r="B73" s="13" t="s">
        <v>266</v>
      </c>
      <c r="C73" s="14" t="n">
        <v>61763.346</v>
      </c>
      <c r="D73" s="14" t="n">
        <v>302488.242</v>
      </c>
      <c r="E73" s="14" t="n">
        <v>2402.289</v>
      </c>
      <c r="F73" s="14" t="n">
        <v>28168.228</v>
      </c>
      <c r="G73" s="14" t="n">
        <v>59361.057</v>
      </c>
      <c r="H73" s="14" t="n">
        <v>274320.014</v>
      </c>
      <c r="I73" s="15" t="s">
        <v>226</v>
      </c>
      <c r="J73" s="15" t="s">
        <v>267</v>
      </c>
      <c r="K73" s="16" t="s">
        <v>268</v>
      </c>
    </row>
    <row r="74" customFormat="false" ht="12.75" hidden="false" customHeight="true" outlineLevel="0" collapsed="false">
      <c r="B74" s="13" t="s">
        <v>269</v>
      </c>
      <c r="C74" s="14" t="n">
        <v>68094.002</v>
      </c>
      <c r="D74" s="14" t="n">
        <v>172713.012</v>
      </c>
      <c r="E74" s="14" t="n">
        <v>66243.748</v>
      </c>
      <c r="F74" s="14" t="n">
        <v>161066.793</v>
      </c>
      <c r="G74" s="14" t="n">
        <v>1850.254</v>
      </c>
      <c r="H74" s="14" t="n">
        <v>11646.219</v>
      </c>
      <c r="I74" s="15" t="s">
        <v>270</v>
      </c>
      <c r="J74" s="15" t="s">
        <v>271</v>
      </c>
      <c r="K74" s="16" t="s">
        <v>272</v>
      </c>
    </row>
    <row r="75" customFormat="false" ht="12.75" hidden="false" customHeight="true" outlineLevel="0" collapsed="false">
      <c r="B75" s="13" t="s">
        <v>273</v>
      </c>
      <c r="C75" s="14" t="n">
        <v>57508.035</v>
      </c>
      <c r="D75" s="14" t="n">
        <v>173689.313</v>
      </c>
      <c r="E75" s="14" t="n">
        <v>31049.276</v>
      </c>
      <c r="F75" s="14" t="n">
        <v>100919.362</v>
      </c>
      <c r="G75" s="14" t="n">
        <v>26458.759</v>
      </c>
      <c r="H75" s="14" t="n">
        <v>72769.951</v>
      </c>
      <c r="I75" s="15" t="s">
        <v>274</v>
      </c>
      <c r="J75" s="15" t="s">
        <v>275</v>
      </c>
      <c r="K75" s="16" t="s">
        <v>276</v>
      </c>
    </row>
    <row r="76" customFormat="false" ht="12.75" hidden="false" customHeight="true" outlineLevel="0" collapsed="false">
      <c r="B76" s="13" t="s">
        <v>277</v>
      </c>
      <c r="C76" s="14" t="n">
        <v>74976.967</v>
      </c>
      <c r="D76" s="14" t="n">
        <v>232468.146</v>
      </c>
      <c r="E76" s="14" t="n">
        <v>34973.357</v>
      </c>
      <c r="F76" s="14" t="n">
        <v>134817.521</v>
      </c>
      <c r="G76" s="14" t="n">
        <v>40003.61</v>
      </c>
      <c r="H76" s="14" t="n">
        <v>97650.625</v>
      </c>
      <c r="I76" s="15" t="s">
        <v>278</v>
      </c>
      <c r="J76" s="15" t="s">
        <v>279</v>
      </c>
      <c r="K76" s="16" t="s">
        <v>280</v>
      </c>
    </row>
    <row r="77" customFormat="false" ht="12.75" hidden="false" customHeight="true" outlineLevel="0" collapsed="false">
      <c r="B77" s="13" t="s">
        <v>281</v>
      </c>
      <c r="C77" s="14" t="n">
        <v>4074057.826</v>
      </c>
      <c r="D77" s="14" t="n">
        <v>16085453.803</v>
      </c>
      <c r="E77" s="14" t="n">
        <v>3074481.197</v>
      </c>
      <c r="F77" s="14" t="n">
        <v>11899262.011</v>
      </c>
      <c r="G77" s="14" t="n">
        <v>999576.629</v>
      </c>
      <c r="H77" s="14" t="n">
        <v>4186191.792</v>
      </c>
      <c r="I77" s="15" t="s">
        <v>282</v>
      </c>
      <c r="J77" s="15" t="s">
        <v>283</v>
      </c>
      <c r="K77" s="16" t="s">
        <v>284</v>
      </c>
    </row>
    <row r="78" customFormat="false" ht="12.75" hidden="false" customHeight="true" outlineLevel="0" collapsed="false">
      <c r="B78" s="13" t="s">
        <v>285</v>
      </c>
      <c r="C78" s="14" t="n">
        <v>457904.527</v>
      </c>
      <c r="D78" s="14" t="n">
        <v>2017893.505</v>
      </c>
      <c r="E78" s="14" t="n">
        <v>433585.074</v>
      </c>
      <c r="F78" s="14" t="n">
        <v>1614375.797</v>
      </c>
      <c r="G78" s="14" t="n">
        <v>24319.453</v>
      </c>
      <c r="H78" s="14" t="n">
        <v>403517.708</v>
      </c>
      <c r="I78" s="15" t="s">
        <v>259</v>
      </c>
      <c r="J78" s="15" t="s">
        <v>286</v>
      </c>
      <c r="K78" s="16" t="s">
        <v>287</v>
      </c>
    </row>
    <row r="79" customFormat="false" ht="12.75" hidden="false" customHeight="true" outlineLevel="0" collapsed="false">
      <c r="B79" s="13" t="s">
        <v>288</v>
      </c>
      <c r="C79" s="14" t="n">
        <v>88208.572</v>
      </c>
      <c r="D79" s="14" t="n">
        <v>341984.868</v>
      </c>
      <c r="E79" s="14" t="n">
        <v>42893.191</v>
      </c>
      <c r="F79" s="14" t="n">
        <v>149773.955</v>
      </c>
      <c r="G79" s="14" t="n">
        <v>45315.381</v>
      </c>
      <c r="H79" s="14" t="n">
        <v>192210.913</v>
      </c>
      <c r="I79" s="15" t="s">
        <v>23</v>
      </c>
      <c r="J79" s="15" t="s">
        <v>289</v>
      </c>
      <c r="K79" s="16" t="s">
        <v>290</v>
      </c>
    </row>
    <row r="80" customFormat="false" ht="12.75" hidden="false" customHeight="true" outlineLevel="0" collapsed="false">
      <c r="B80" s="13" t="s">
        <v>291</v>
      </c>
      <c r="C80" s="14" t="n">
        <v>54804.609</v>
      </c>
      <c r="D80" s="14" t="n">
        <v>213895.956</v>
      </c>
      <c r="E80" s="14" t="n">
        <v>26049.95</v>
      </c>
      <c r="F80" s="14" t="n">
        <v>97407.56</v>
      </c>
      <c r="G80" s="14" t="n">
        <v>28754.659</v>
      </c>
      <c r="H80" s="14" t="n">
        <v>116488.396</v>
      </c>
      <c r="I80" s="15" t="s">
        <v>292</v>
      </c>
      <c r="J80" s="15" t="s">
        <v>293</v>
      </c>
      <c r="K80" s="16" t="s">
        <v>294</v>
      </c>
    </row>
    <row r="81" customFormat="false" ht="12.75" hidden="false" customHeight="true" outlineLevel="0" collapsed="false">
      <c r="B81" s="13" t="s">
        <v>295</v>
      </c>
      <c r="C81" s="14" t="n">
        <v>313328.038</v>
      </c>
      <c r="D81" s="14" t="n">
        <v>1112093.405</v>
      </c>
      <c r="E81" s="14" t="n">
        <v>115980.301</v>
      </c>
      <c r="F81" s="14" t="n">
        <v>472448.39</v>
      </c>
      <c r="G81" s="14" t="n">
        <v>197347.737</v>
      </c>
      <c r="H81" s="14" t="n">
        <v>639645.015</v>
      </c>
      <c r="I81" s="15" t="s">
        <v>296</v>
      </c>
      <c r="J81" s="15" t="s">
        <v>297</v>
      </c>
      <c r="K81" s="16" t="s">
        <v>298</v>
      </c>
    </row>
    <row r="82" customFormat="false" ht="12.75" hidden="false" customHeight="true" outlineLevel="0" collapsed="false">
      <c r="B82" s="13" t="s">
        <v>299</v>
      </c>
      <c r="C82" s="14" t="n">
        <v>175324.009</v>
      </c>
      <c r="D82" s="14" t="n">
        <v>860376.878</v>
      </c>
      <c r="E82" s="14" t="n">
        <v>88214.575</v>
      </c>
      <c r="F82" s="14" t="n">
        <v>328455.187</v>
      </c>
      <c r="G82" s="14" t="n">
        <v>87109.434</v>
      </c>
      <c r="H82" s="14" t="n">
        <v>531921.691</v>
      </c>
      <c r="I82" s="15" t="s">
        <v>300</v>
      </c>
      <c r="J82" s="15" t="s">
        <v>301</v>
      </c>
      <c r="K82" s="16" t="s">
        <v>302</v>
      </c>
    </row>
    <row r="83" customFormat="false" ht="12.75" hidden="false" customHeight="true" outlineLevel="0" collapsed="false">
      <c r="B83" s="13" t="s">
        <v>303</v>
      </c>
      <c r="C83" s="14" t="n">
        <v>92284.257</v>
      </c>
      <c r="D83" s="14" t="n">
        <v>382210.317</v>
      </c>
      <c r="E83" s="14" t="n">
        <v>51941.123</v>
      </c>
      <c r="F83" s="14" t="n">
        <v>209130.44</v>
      </c>
      <c r="G83" s="14" t="n">
        <v>40343.134</v>
      </c>
      <c r="H83" s="14" t="n">
        <v>173079.877</v>
      </c>
      <c r="I83" s="15" t="s">
        <v>304</v>
      </c>
      <c r="J83" s="15" t="s">
        <v>305</v>
      </c>
      <c r="K83" s="16" t="s">
        <v>306</v>
      </c>
    </row>
    <row r="84" customFormat="false" ht="12.75" hidden="false" customHeight="true" outlineLevel="0" collapsed="false">
      <c r="B84" s="13" t="s">
        <v>307</v>
      </c>
      <c r="C84" s="14" t="n">
        <v>48312.298</v>
      </c>
      <c r="D84" s="14" t="n">
        <v>267890.231</v>
      </c>
      <c r="E84" s="14" t="n">
        <v>29565.076</v>
      </c>
      <c r="F84" s="14" t="n">
        <v>173580.689</v>
      </c>
      <c r="G84" s="14" t="n">
        <v>18747.222</v>
      </c>
      <c r="H84" s="14" t="n">
        <v>94309.542</v>
      </c>
      <c r="I84" s="15" t="s">
        <v>308</v>
      </c>
      <c r="J84" s="15" t="s">
        <v>309</v>
      </c>
      <c r="K84" s="16" t="s">
        <v>310</v>
      </c>
    </row>
    <row r="85" customFormat="false" ht="12.75" hidden="false" customHeight="true" outlineLevel="0" collapsed="false">
      <c r="B85" s="13" t="s">
        <v>311</v>
      </c>
      <c r="C85" s="14" t="n">
        <v>292891.488</v>
      </c>
      <c r="D85" s="14" t="n">
        <v>854646.684</v>
      </c>
      <c r="E85" s="14" t="n">
        <v>245590.94</v>
      </c>
      <c r="F85" s="14" t="n">
        <v>621289.708</v>
      </c>
      <c r="G85" s="14" t="n">
        <v>47300.548</v>
      </c>
      <c r="H85" s="14" t="n">
        <v>233356.976</v>
      </c>
      <c r="I85" s="15" t="s">
        <v>182</v>
      </c>
      <c r="J85" s="15" t="s">
        <v>312</v>
      </c>
      <c r="K85" s="16" t="s">
        <v>313</v>
      </c>
    </row>
    <row r="86" customFormat="false" ht="12.75" hidden="false" customHeight="true" outlineLevel="0" collapsed="false">
      <c r="B86" s="13" t="s">
        <v>314</v>
      </c>
      <c r="C86" s="14" t="n">
        <v>79244.095</v>
      </c>
      <c r="D86" s="14" t="n">
        <v>214711.667</v>
      </c>
      <c r="E86" s="14" t="n">
        <v>6792.617</v>
      </c>
      <c r="F86" s="14" t="n">
        <v>10449.61</v>
      </c>
      <c r="G86" s="14" t="n">
        <v>72451.478</v>
      </c>
      <c r="H86" s="14" t="n">
        <v>204262.057</v>
      </c>
      <c r="I86" s="15" t="s">
        <v>315</v>
      </c>
      <c r="J86" s="15" t="s">
        <v>316</v>
      </c>
      <c r="K86" s="16" t="s">
        <v>317</v>
      </c>
    </row>
    <row r="87" customFormat="false" ht="12.75" hidden="false" customHeight="true" outlineLevel="0" collapsed="false">
      <c r="B87" s="13" t="s">
        <v>318</v>
      </c>
      <c r="C87" s="14" t="n">
        <v>382443.465</v>
      </c>
      <c r="D87" s="14" t="n">
        <v>2002091.153</v>
      </c>
      <c r="E87" s="14" t="n">
        <v>1482.586</v>
      </c>
      <c r="F87" s="14" t="n">
        <v>73034.825</v>
      </c>
      <c r="G87" s="14" t="n">
        <v>380960.879</v>
      </c>
      <c r="H87" s="14" t="n">
        <v>1929056.328</v>
      </c>
      <c r="I87" s="15" t="s">
        <v>319</v>
      </c>
      <c r="J87" s="15" t="s">
        <v>320</v>
      </c>
      <c r="K87" s="16" t="s">
        <v>321</v>
      </c>
    </row>
    <row r="88" customFormat="false" ht="12.75" hidden="false" customHeight="true" outlineLevel="0" collapsed="false">
      <c r="B88" s="13" t="s">
        <v>322</v>
      </c>
      <c r="C88" s="14" t="n">
        <v>426701.565</v>
      </c>
      <c r="D88" s="14" t="n">
        <v>1390781.785</v>
      </c>
      <c r="E88" s="14" t="n">
        <v>148365.871</v>
      </c>
      <c r="F88" s="14" t="n">
        <v>537425.297</v>
      </c>
      <c r="G88" s="14" t="n">
        <v>278335.694</v>
      </c>
      <c r="H88" s="14" t="n">
        <v>853356.488</v>
      </c>
      <c r="I88" s="15" t="s">
        <v>323</v>
      </c>
      <c r="J88" s="15" t="s">
        <v>324</v>
      </c>
      <c r="K88" s="16" t="s">
        <v>325</v>
      </c>
    </row>
    <row r="89" customFormat="false" ht="12.75" hidden="false" customHeight="true" outlineLevel="0" collapsed="false">
      <c r="B89" s="13" t="s">
        <v>326</v>
      </c>
      <c r="C89" s="14" t="n">
        <v>592477.193</v>
      </c>
      <c r="D89" s="14" t="n">
        <v>1467364.904</v>
      </c>
      <c r="E89" s="14" t="n">
        <v>9058.277</v>
      </c>
      <c r="F89" s="14" t="n">
        <v>25111.905</v>
      </c>
      <c r="G89" s="14" t="n">
        <v>583418.916</v>
      </c>
      <c r="H89" s="14" t="n">
        <v>1442252.999</v>
      </c>
      <c r="I89" s="15" t="s">
        <v>327</v>
      </c>
      <c r="J89" s="15" t="s">
        <v>328</v>
      </c>
      <c r="K89" s="16" t="s">
        <v>329</v>
      </c>
    </row>
    <row r="90" customFormat="false" ht="12.75" hidden="false" customHeight="true" outlineLevel="0" collapsed="false">
      <c r="B90" s="13" t="s">
        <v>269</v>
      </c>
      <c r="C90" s="14" t="s">
        <v>114</v>
      </c>
      <c r="D90" s="14" t="s">
        <v>114</v>
      </c>
      <c r="E90" s="14" t="s">
        <v>114</v>
      </c>
      <c r="F90" s="14" t="s">
        <v>114</v>
      </c>
      <c r="G90" s="14" t="s">
        <v>114</v>
      </c>
      <c r="H90" s="14" t="s">
        <v>114</v>
      </c>
      <c r="I90" s="15" t="s">
        <v>114</v>
      </c>
      <c r="J90" s="15" t="s">
        <v>114</v>
      </c>
      <c r="K90" s="16" t="s">
        <v>114</v>
      </c>
    </row>
    <row r="91" customFormat="false" ht="12.75" hidden="false" customHeight="true" outlineLevel="0" collapsed="false">
      <c r="B91" s="13" t="s">
        <v>330</v>
      </c>
      <c r="C91" s="14" t="n">
        <v>103526.571</v>
      </c>
      <c r="D91" s="14" t="n">
        <v>316203.344</v>
      </c>
      <c r="E91" s="14" t="n">
        <v>39317.52</v>
      </c>
      <c r="F91" s="14" t="n">
        <v>122514.485</v>
      </c>
      <c r="G91" s="14" t="n">
        <v>64209.051</v>
      </c>
      <c r="H91" s="14" t="n">
        <v>193688.859</v>
      </c>
      <c r="I91" s="15" t="s">
        <v>331</v>
      </c>
      <c r="J91" s="15" t="s">
        <v>332</v>
      </c>
      <c r="K91" s="16" t="s">
        <v>278</v>
      </c>
    </row>
    <row r="92" customFormat="false" ht="12.75" hidden="false" customHeight="true" outlineLevel="0" collapsed="false">
      <c r="B92" s="13" t="s">
        <v>333</v>
      </c>
      <c r="C92" s="14" t="n">
        <v>654034.188</v>
      </c>
      <c r="D92" s="14" t="n">
        <v>2475442.39</v>
      </c>
      <c r="E92" s="14" t="n">
        <v>388496.338</v>
      </c>
      <c r="F92" s="14" t="n">
        <v>1623993.345</v>
      </c>
      <c r="G92" s="14" t="n">
        <v>265537.85</v>
      </c>
      <c r="H92" s="14" t="n">
        <v>851449.045</v>
      </c>
      <c r="I92" s="15" t="s">
        <v>334</v>
      </c>
      <c r="J92" s="15" t="s">
        <v>335</v>
      </c>
      <c r="K92" s="16" t="s">
        <v>336</v>
      </c>
    </row>
    <row r="93" customFormat="false" ht="12.75" hidden="false" customHeight="true" outlineLevel="0" collapsed="false">
      <c r="B93" s="13" t="s">
        <v>337</v>
      </c>
      <c r="C93" s="14" t="n">
        <v>316790.28</v>
      </c>
      <c r="D93" s="14" t="n">
        <v>985060.029</v>
      </c>
      <c r="E93" s="14" t="n">
        <v>121054.621</v>
      </c>
      <c r="F93" s="14" t="n">
        <v>474004.463</v>
      </c>
      <c r="G93" s="14" t="n">
        <v>195735.659</v>
      </c>
      <c r="H93" s="14" t="n">
        <v>511055.566</v>
      </c>
      <c r="I93" s="15" t="s">
        <v>172</v>
      </c>
      <c r="J93" s="15" t="s">
        <v>20</v>
      </c>
      <c r="K93" s="16" t="s">
        <v>338</v>
      </c>
    </row>
    <row r="94" customFormat="false" ht="12.75" hidden="false" customHeight="true" outlineLevel="0" collapsed="false">
      <c r="B94" s="13" t="s">
        <v>339</v>
      </c>
      <c r="C94" s="14" t="n">
        <v>184274.276</v>
      </c>
      <c r="D94" s="14" t="n">
        <v>808608.141</v>
      </c>
      <c r="E94" s="14" t="n">
        <v>155232.005</v>
      </c>
      <c r="F94" s="14" t="n">
        <v>654043.457</v>
      </c>
      <c r="G94" s="14" t="n">
        <v>29042.271</v>
      </c>
      <c r="H94" s="14" t="n">
        <v>154564.684</v>
      </c>
      <c r="I94" s="15" t="s">
        <v>340</v>
      </c>
      <c r="J94" s="15" t="s">
        <v>341</v>
      </c>
      <c r="K94" s="16" t="s">
        <v>342</v>
      </c>
    </row>
    <row r="95" customFormat="false" ht="12.75" hidden="false" customHeight="true" outlineLevel="0" collapsed="false">
      <c r="B95" s="13" t="s">
        <v>343</v>
      </c>
      <c r="C95" s="14" t="n">
        <v>133780.546</v>
      </c>
      <c r="D95" s="14" t="n">
        <v>494828.928</v>
      </c>
      <c r="E95" s="14" t="n">
        <v>87593.374</v>
      </c>
      <c r="F95" s="14" t="n">
        <v>303433.405</v>
      </c>
      <c r="G95" s="14" t="n">
        <v>46187.172</v>
      </c>
      <c r="H95" s="14" t="n">
        <v>191395.523</v>
      </c>
      <c r="I95" s="15" t="s">
        <v>344</v>
      </c>
      <c r="J95" s="15" t="s">
        <v>345</v>
      </c>
      <c r="K95" s="16" t="s">
        <v>346</v>
      </c>
    </row>
    <row r="96" customFormat="false" ht="12.75" hidden="false" customHeight="true" outlineLevel="0" collapsed="false">
      <c r="B96" s="13" t="s">
        <v>347</v>
      </c>
      <c r="C96" s="14" t="n">
        <v>375971.155</v>
      </c>
      <c r="D96" s="14" t="n">
        <v>1122756.112</v>
      </c>
      <c r="E96" s="14" t="n">
        <v>325085.577</v>
      </c>
      <c r="F96" s="14" t="n">
        <v>840751.513</v>
      </c>
      <c r="G96" s="14" t="n">
        <v>50885.578</v>
      </c>
      <c r="H96" s="14" t="n">
        <v>282004.599</v>
      </c>
      <c r="I96" s="15" t="s">
        <v>348</v>
      </c>
      <c r="J96" s="15" t="s">
        <v>349</v>
      </c>
      <c r="K96" s="16" t="s">
        <v>350</v>
      </c>
    </row>
    <row r="97" customFormat="false" ht="12.75" hidden="false" customHeight="true" outlineLevel="0" collapsed="false">
      <c r="B97" s="13" t="s">
        <v>351</v>
      </c>
      <c r="C97" s="14" t="n">
        <v>44703.013</v>
      </c>
      <c r="D97" s="14" t="n">
        <v>375954.377</v>
      </c>
      <c r="E97" s="14" t="n">
        <v>34908.779</v>
      </c>
      <c r="F97" s="14" t="n">
        <v>359971.109</v>
      </c>
      <c r="G97" s="14" t="n">
        <v>9794.234</v>
      </c>
      <c r="H97" s="14" t="n">
        <v>15983.268</v>
      </c>
      <c r="I97" s="15" t="s">
        <v>352</v>
      </c>
      <c r="J97" s="15" t="s">
        <v>353</v>
      </c>
      <c r="K97" s="16" t="s">
        <v>354</v>
      </c>
    </row>
    <row r="98" customFormat="false" ht="12.75" hidden="false" customHeight="true" outlineLevel="0" collapsed="false">
      <c r="B98" s="13" t="s">
        <v>355</v>
      </c>
      <c r="C98" s="14" t="n">
        <v>76159.631</v>
      </c>
      <c r="D98" s="14" t="n">
        <v>480278.21</v>
      </c>
      <c r="E98" s="14" t="n">
        <v>46976.395</v>
      </c>
      <c r="F98" s="14" t="n">
        <v>378234.988</v>
      </c>
      <c r="G98" s="14" t="n">
        <v>29183.236</v>
      </c>
      <c r="H98" s="14" t="n">
        <v>102043.222</v>
      </c>
      <c r="I98" s="15" t="s">
        <v>356</v>
      </c>
      <c r="J98" s="15" t="s">
        <v>357</v>
      </c>
      <c r="K98" s="16" t="s">
        <v>358</v>
      </c>
    </row>
    <row r="99" customFormat="false" ht="12.75" hidden="false" customHeight="true" outlineLevel="0" collapsed="false">
      <c r="B99" s="13" t="s">
        <v>359</v>
      </c>
      <c r="C99" s="14" t="n">
        <v>1095743.804</v>
      </c>
      <c r="D99" s="14" t="n">
        <v>4247266.917</v>
      </c>
      <c r="E99" s="14" t="n">
        <v>855605.044</v>
      </c>
      <c r="F99" s="14" t="n">
        <v>3535197.473</v>
      </c>
      <c r="G99" s="14" t="n">
        <v>240138.76</v>
      </c>
      <c r="H99" s="14" t="n">
        <v>712069.444</v>
      </c>
      <c r="I99" s="15" t="s">
        <v>360</v>
      </c>
      <c r="J99" s="15" t="s">
        <v>361</v>
      </c>
      <c r="K99" s="16" t="s">
        <v>362</v>
      </c>
    </row>
    <row r="100" customFormat="false" ht="12.75" hidden="false" customHeight="true" outlineLevel="0" collapsed="false">
      <c r="B100" s="13" t="s">
        <v>363</v>
      </c>
      <c r="C100" s="14" t="n">
        <v>666502.802</v>
      </c>
      <c r="D100" s="14" t="n">
        <v>2033711.943</v>
      </c>
      <c r="E100" s="14" t="n">
        <v>321294.801</v>
      </c>
      <c r="F100" s="14" t="n">
        <v>1068984.689</v>
      </c>
      <c r="G100" s="14" t="n">
        <v>345208.001</v>
      </c>
      <c r="H100" s="14" t="n">
        <v>964727.254</v>
      </c>
      <c r="I100" s="15" t="s">
        <v>364</v>
      </c>
      <c r="J100" s="15" t="s">
        <v>102</v>
      </c>
      <c r="K100" s="16" t="s">
        <v>365</v>
      </c>
    </row>
    <row r="101" customFormat="false" ht="12.75" hidden="false" customHeight="true" outlineLevel="0" collapsed="false">
      <c r="B101" s="13" t="s">
        <v>366</v>
      </c>
      <c r="C101" s="14" t="n">
        <v>29245.219</v>
      </c>
      <c r="D101" s="14" t="n">
        <v>408520.307</v>
      </c>
      <c r="E101" s="14" t="n">
        <v>25768.247</v>
      </c>
      <c r="F101" s="14" t="n">
        <v>380375.4</v>
      </c>
      <c r="G101" s="14" t="n">
        <v>3476.972</v>
      </c>
      <c r="H101" s="14" t="n">
        <v>28144.907</v>
      </c>
      <c r="I101" s="15" t="s">
        <v>367</v>
      </c>
      <c r="J101" s="15" t="s">
        <v>368</v>
      </c>
      <c r="K101" s="16" t="s">
        <v>369</v>
      </c>
    </row>
    <row r="102" customFormat="false" ht="12.75" hidden="false" customHeight="true" outlineLevel="0" collapsed="false">
      <c r="B102" s="13" t="s">
        <v>370</v>
      </c>
      <c r="C102" s="14" t="n">
        <v>545631.529</v>
      </c>
      <c r="D102" s="14" t="n">
        <v>1283140.903</v>
      </c>
      <c r="E102" s="14" t="n">
        <v>458970.004</v>
      </c>
      <c r="F102" s="14" t="n">
        <v>816620.219</v>
      </c>
      <c r="G102" s="14" t="n">
        <v>86661.525</v>
      </c>
      <c r="H102" s="14" t="n">
        <v>466520.684</v>
      </c>
      <c r="I102" s="15" t="s">
        <v>371</v>
      </c>
      <c r="J102" s="15" t="s">
        <v>372</v>
      </c>
      <c r="K102" s="16" t="s">
        <v>373</v>
      </c>
    </row>
    <row r="103" customFormat="false" ht="12.75" hidden="false" customHeight="true" outlineLevel="0" collapsed="false">
      <c r="B103" s="13" t="s">
        <v>374</v>
      </c>
      <c r="C103" s="14" t="n">
        <v>207312.977</v>
      </c>
      <c r="D103" s="14" t="n">
        <v>666940.079</v>
      </c>
      <c r="E103" s="14" t="n">
        <v>88021.675</v>
      </c>
      <c r="F103" s="14" t="n">
        <v>316785.692</v>
      </c>
      <c r="G103" s="14" t="n">
        <v>119291.302</v>
      </c>
      <c r="H103" s="14" t="n">
        <v>350154.387</v>
      </c>
      <c r="I103" s="15" t="s">
        <v>375</v>
      </c>
      <c r="J103" s="15" t="s">
        <v>376</v>
      </c>
      <c r="K103" s="16" t="s">
        <v>377</v>
      </c>
    </row>
    <row r="104" customFormat="false" ht="12.75" hidden="false" customHeight="true" outlineLevel="0" collapsed="false">
      <c r="B104" s="13" t="s">
        <v>378</v>
      </c>
      <c r="C104" s="14" t="n">
        <v>111482.169</v>
      </c>
      <c r="D104" s="14" t="n">
        <v>937516.251</v>
      </c>
      <c r="E104" s="14" t="n">
        <v>80316.852</v>
      </c>
      <c r="F104" s="14" t="n">
        <v>721826.742</v>
      </c>
      <c r="G104" s="14" t="n">
        <v>31165.317</v>
      </c>
      <c r="H104" s="14" t="n">
        <v>215689.509</v>
      </c>
      <c r="I104" s="15" t="s">
        <v>379</v>
      </c>
      <c r="J104" s="15" t="s">
        <v>380</v>
      </c>
      <c r="K104" s="16" t="s">
        <v>381</v>
      </c>
    </row>
    <row r="105" customFormat="false" ht="12.75" hidden="false" customHeight="true" outlineLevel="0" collapsed="false">
      <c r="B105" s="13" t="s">
        <v>382</v>
      </c>
      <c r="C105" s="14" t="n">
        <v>130900.718</v>
      </c>
      <c r="D105" s="14" t="n">
        <v>498693.683</v>
      </c>
      <c r="E105" s="14" t="n">
        <v>118385.226</v>
      </c>
      <c r="F105" s="14" t="n">
        <v>451108.984</v>
      </c>
      <c r="G105" s="14" t="n">
        <v>12515.492</v>
      </c>
      <c r="H105" s="14" t="n">
        <v>47584.699</v>
      </c>
      <c r="I105" s="15" t="s">
        <v>383</v>
      </c>
      <c r="J105" s="15" t="s">
        <v>384</v>
      </c>
      <c r="K105" s="16" t="s">
        <v>385</v>
      </c>
    </row>
    <row r="106" customFormat="false" ht="12.75" hidden="false" customHeight="true" outlineLevel="0" collapsed="false">
      <c r="B106" s="13" t="s">
        <v>386</v>
      </c>
      <c r="C106" s="14" t="n">
        <v>196517.767</v>
      </c>
      <c r="D106" s="14" t="n">
        <v>517786.437</v>
      </c>
      <c r="E106" s="14" t="n">
        <v>139588.39</v>
      </c>
      <c r="F106" s="14" t="n">
        <v>381837.308</v>
      </c>
      <c r="G106" s="14" t="n">
        <v>56929.377</v>
      </c>
      <c r="H106" s="14" t="n">
        <v>135949.129</v>
      </c>
      <c r="I106" s="15" t="s">
        <v>219</v>
      </c>
      <c r="J106" s="15" t="s">
        <v>56</v>
      </c>
      <c r="K106" s="16" t="s">
        <v>387</v>
      </c>
    </row>
    <row r="107" customFormat="false" ht="12.75" hidden="false" customHeight="true" outlineLevel="0" collapsed="false">
      <c r="B107" s="13" t="s">
        <v>388</v>
      </c>
      <c r="C107" s="14" t="n">
        <v>443748.217</v>
      </c>
      <c r="D107" s="14" t="n">
        <v>1694964.063</v>
      </c>
      <c r="E107" s="14" t="n">
        <v>174232.203</v>
      </c>
      <c r="F107" s="14" t="n">
        <v>714159.857</v>
      </c>
      <c r="G107" s="14" t="n">
        <v>269516.014</v>
      </c>
      <c r="H107" s="14" t="n">
        <v>980804.206</v>
      </c>
      <c r="I107" s="15" t="s">
        <v>389</v>
      </c>
      <c r="J107" s="15" t="s">
        <v>390</v>
      </c>
      <c r="K107" s="16" t="s">
        <v>391</v>
      </c>
    </row>
    <row r="108" customFormat="false" ht="12.75" hidden="false" customHeight="true" outlineLevel="0" collapsed="false">
      <c r="B108" s="13" t="s">
        <v>392</v>
      </c>
      <c r="C108" s="14" t="n">
        <v>580862.092</v>
      </c>
      <c r="D108" s="14" t="n">
        <v>1318555.658</v>
      </c>
      <c r="E108" s="14" t="n">
        <v>548011.459</v>
      </c>
      <c r="F108" s="14" t="n">
        <v>1206715.908</v>
      </c>
      <c r="G108" s="14" t="n">
        <v>32850.633</v>
      </c>
      <c r="H108" s="14" t="n">
        <v>111839.75</v>
      </c>
      <c r="I108" s="15" t="s">
        <v>393</v>
      </c>
      <c r="J108" s="15" t="s">
        <v>394</v>
      </c>
      <c r="K108" s="16" t="s">
        <v>395</v>
      </c>
    </row>
    <row r="109" customFormat="false" ht="12.75" hidden="false" customHeight="true" outlineLevel="0" collapsed="false">
      <c r="B109" s="13" t="s">
        <v>396</v>
      </c>
      <c r="C109" s="14" t="n">
        <v>658649.766</v>
      </c>
      <c r="D109" s="14" t="n">
        <v>1741110.93</v>
      </c>
      <c r="E109" s="14" t="n">
        <v>77668.553</v>
      </c>
      <c r="F109" s="14" t="n">
        <v>252877.272</v>
      </c>
      <c r="G109" s="14" t="n">
        <v>580981.213</v>
      </c>
      <c r="H109" s="14" t="n">
        <v>1488233.658</v>
      </c>
      <c r="I109" s="15" t="s">
        <v>397</v>
      </c>
      <c r="J109" s="15" t="s">
        <v>398</v>
      </c>
      <c r="K109" s="16" t="s">
        <v>399</v>
      </c>
    </row>
    <row r="110" customFormat="false" ht="12.75" hidden="false" customHeight="true" outlineLevel="0" collapsed="false">
      <c r="B110" s="13" t="s">
        <v>400</v>
      </c>
      <c r="C110" s="14" t="n">
        <v>1527681.343</v>
      </c>
      <c r="D110" s="14" t="n">
        <v>5566615.108</v>
      </c>
      <c r="E110" s="14" t="n">
        <v>346670.849</v>
      </c>
      <c r="F110" s="14" t="n">
        <v>1201867.809</v>
      </c>
      <c r="G110" s="14" t="n">
        <v>1181010.494</v>
      </c>
      <c r="H110" s="14" t="n">
        <v>4364747.299</v>
      </c>
      <c r="I110" s="15" t="s">
        <v>401</v>
      </c>
      <c r="J110" s="15" t="s">
        <v>402</v>
      </c>
      <c r="K110" s="16" t="s">
        <v>403</v>
      </c>
    </row>
    <row r="111" customFormat="false" ht="12.75" hidden="false" customHeight="true" outlineLevel="0" collapsed="false">
      <c r="B111" s="13" t="s">
        <v>404</v>
      </c>
      <c r="C111" s="14" t="n">
        <v>69466.083</v>
      </c>
      <c r="D111" s="14" t="n">
        <v>329970.068</v>
      </c>
      <c r="E111" s="14" t="n">
        <v>17393.98</v>
      </c>
      <c r="F111" s="14" t="n">
        <v>224129.226</v>
      </c>
      <c r="G111" s="14" t="n">
        <v>52072.103</v>
      </c>
      <c r="H111" s="14" t="n">
        <v>105840.842</v>
      </c>
      <c r="I111" s="15" t="s">
        <v>405</v>
      </c>
      <c r="J111" s="15" t="s">
        <v>406</v>
      </c>
      <c r="K111" s="16" t="s">
        <v>407</v>
      </c>
    </row>
    <row r="112" customFormat="false" ht="12.75" hidden="false" customHeight="true" outlineLevel="0" collapsed="false">
      <c r="B112" s="13" t="s">
        <v>408</v>
      </c>
      <c r="C112" s="14" t="n">
        <v>226262.619</v>
      </c>
      <c r="D112" s="14" t="n">
        <v>1340616.902</v>
      </c>
      <c r="E112" s="14" t="n">
        <v>112658.829</v>
      </c>
      <c r="F112" s="14" t="n">
        <v>392812.749</v>
      </c>
      <c r="G112" s="14" t="n">
        <v>113603.79</v>
      </c>
      <c r="H112" s="14" t="n">
        <v>947804.153</v>
      </c>
      <c r="I112" s="15" t="s">
        <v>290</v>
      </c>
      <c r="J112" s="15" t="s">
        <v>409</v>
      </c>
      <c r="K112" s="16" t="s">
        <v>410</v>
      </c>
    </row>
    <row r="113" customFormat="false" ht="12.75" hidden="false" customHeight="true" outlineLevel="0" collapsed="false">
      <c r="B113" s="13" t="s">
        <v>411</v>
      </c>
      <c r="C113" s="14" t="n">
        <v>1285578.325</v>
      </c>
      <c r="D113" s="14" t="n">
        <v>5849425.706</v>
      </c>
      <c r="E113" s="14" t="n">
        <v>654954.771</v>
      </c>
      <c r="F113" s="14" t="n">
        <v>3439693.151</v>
      </c>
      <c r="G113" s="14" t="n">
        <v>630623.554</v>
      </c>
      <c r="H113" s="14" t="n">
        <v>2409732.555</v>
      </c>
      <c r="I113" s="15" t="s">
        <v>323</v>
      </c>
      <c r="J113" s="15" t="s">
        <v>412</v>
      </c>
      <c r="K113" s="16" t="s">
        <v>413</v>
      </c>
    </row>
    <row r="114" customFormat="false" ht="12.75" hidden="false" customHeight="true" outlineLevel="0" collapsed="false">
      <c r="B114" s="13" t="s">
        <v>414</v>
      </c>
      <c r="C114" s="14" t="n">
        <v>1016166.375</v>
      </c>
      <c r="D114" s="14" t="n">
        <v>3663265.567</v>
      </c>
      <c r="E114" s="14" t="n">
        <v>596694.675</v>
      </c>
      <c r="F114" s="14" t="n">
        <v>1988904.937</v>
      </c>
      <c r="G114" s="14" t="n">
        <v>419471.7</v>
      </c>
      <c r="H114" s="14" t="n">
        <v>1674360.63</v>
      </c>
      <c r="I114" s="15" t="s">
        <v>415</v>
      </c>
      <c r="J114" s="15" t="s">
        <v>416</v>
      </c>
      <c r="K114" s="16" t="s">
        <v>417</v>
      </c>
    </row>
    <row r="115" customFormat="false" ht="12.75" hidden="false" customHeight="true" outlineLevel="0" collapsed="false">
      <c r="B115" s="13" t="s">
        <v>418</v>
      </c>
      <c r="C115" s="14" t="n">
        <v>435178.507</v>
      </c>
      <c r="D115" s="14" t="n">
        <v>1281927.123</v>
      </c>
      <c r="E115" s="14" t="n">
        <v>172299.403</v>
      </c>
      <c r="F115" s="14" t="n">
        <v>607421.668</v>
      </c>
      <c r="G115" s="14" t="n">
        <v>262879.104</v>
      </c>
      <c r="H115" s="14" t="n">
        <v>674505.455</v>
      </c>
      <c r="I115" s="15" t="s">
        <v>419</v>
      </c>
      <c r="J115" s="15" t="s">
        <v>420</v>
      </c>
      <c r="K115" s="16" t="s">
        <v>217</v>
      </c>
    </row>
    <row r="116" customFormat="false" ht="12.75" hidden="false" customHeight="true" outlineLevel="0" collapsed="false">
      <c r="B116" s="13" t="s">
        <v>421</v>
      </c>
      <c r="C116" s="14" t="n">
        <v>124186.046</v>
      </c>
      <c r="D116" s="14" t="n">
        <v>976385.071</v>
      </c>
      <c r="E116" s="14" t="n">
        <v>61925.043</v>
      </c>
      <c r="F116" s="14" t="n">
        <v>534216.599</v>
      </c>
      <c r="G116" s="14" t="n">
        <v>62261.003</v>
      </c>
      <c r="H116" s="14" t="n">
        <v>442168.472</v>
      </c>
      <c r="I116" s="15" t="s">
        <v>197</v>
      </c>
      <c r="J116" s="15" t="s">
        <v>422</v>
      </c>
      <c r="K116" s="16" t="s">
        <v>423</v>
      </c>
    </row>
    <row r="117" customFormat="false" ht="12.75" hidden="false" customHeight="true" outlineLevel="0" collapsed="false">
      <c r="B117" s="13" t="s">
        <v>424</v>
      </c>
      <c r="C117" s="14" t="n">
        <v>372703.721</v>
      </c>
      <c r="D117" s="14" t="n">
        <v>3163799.955</v>
      </c>
      <c r="E117" s="14" t="n">
        <v>305259.789</v>
      </c>
      <c r="F117" s="14" t="n">
        <v>2898061.678</v>
      </c>
      <c r="G117" s="14" t="n">
        <v>67443.932</v>
      </c>
      <c r="H117" s="14" t="n">
        <v>265738.277</v>
      </c>
      <c r="I117" s="15" t="s">
        <v>425</v>
      </c>
      <c r="J117" s="15" t="s">
        <v>426</v>
      </c>
      <c r="K117" s="16" t="s">
        <v>103</v>
      </c>
    </row>
    <row r="118" customFormat="false" ht="12.75" hidden="false" customHeight="true" outlineLevel="0" collapsed="false">
      <c r="B118" s="13" t="s">
        <v>427</v>
      </c>
      <c r="C118" s="14" t="s">
        <v>114</v>
      </c>
      <c r="D118" s="14" t="s">
        <v>114</v>
      </c>
      <c r="E118" s="14" t="s">
        <v>114</v>
      </c>
      <c r="F118" s="14" t="s">
        <v>114</v>
      </c>
      <c r="G118" s="14" t="s">
        <v>114</v>
      </c>
      <c r="H118" s="14" t="s">
        <v>114</v>
      </c>
      <c r="I118" s="15" t="s">
        <v>114</v>
      </c>
      <c r="J118" s="15" t="s">
        <v>114</v>
      </c>
      <c r="K118" s="16" t="s">
        <v>114</v>
      </c>
    </row>
    <row r="119" customFormat="false" ht="12.75" hidden="false" customHeight="true" outlineLevel="0" collapsed="false">
      <c r="B119" s="13" t="s">
        <v>428</v>
      </c>
      <c r="C119" s="14" t="n">
        <v>56016.772</v>
      </c>
      <c r="D119" s="14" t="n">
        <v>263924.783</v>
      </c>
      <c r="E119" s="14" t="n">
        <v>48921.92</v>
      </c>
      <c r="F119" s="14" t="n">
        <v>239531.089</v>
      </c>
      <c r="G119" s="14" t="n">
        <v>7094.852</v>
      </c>
      <c r="H119" s="14" t="n">
        <v>24393.694</v>
      </c>
      <c r="I119" s="15" t="s">
        <v>429</v>
      </c>
      <c r="J119" s="15" t="s">
        <v>430</v>
      </c>
      <c r="K119" s="16" t="s">
        <v>431</v>
      </c>
    </row>
    <row r="120" customFormat="false" ht="12.75" hidden="false" customHeight="true" outlineLevel="0" collapsed="false">
      <c r="B120" s="13" t="s">
        <v>432</v>
      </c>
      <c r="C120" s="14" t="n">
        <v>209097.501</v>
      </c>
      <c r="D120" s="14" t="n">
        <v>1059532.908</v>
      </c>
      <c r="E120" s="14" t="n">
        <v>124492.265</v>
      </c>
      <c r="F120" s="14" t="n">
        <v>333585.93</v>
      </c>
      <c r="G120" s="14" t="n">
        <v>84605.236</v>
      </c>
      <c r="H120" s="14" t="n">
        <v>725946.978</v>
      </c>
      <c r="I120" s="15" t="s">
        <v>433</v>
      </c>
      <c r="J120" s="15" t="s">
        <v>434</v>
      </c>
      <c r="K120" s="16" t="s">
        <v>435</v>
      </c>
    </row>
    <row r="121" customFormat="false" ht="12.75" hidden="false" customHeight="true" outlineLevel="0" collapsed="false">
      <c r="B121" s="13" t="s">
        <v>436</v>
      </c>
      <c r="C121" s="14" t="n">
        <v>3386600.951</v>
      </c>
      <c r="D121" s="14" t="n">
        <v>19426017.286</v>
      </c>
      <c r="E121" s="14" t="n">
        <v>2195664.073</v>
      </c>
      <c r="F121" s="14" t="n">
        <v>12838482.155</v>
      </c>
      <c r="G121" s="14" t="n">
        <v>1190936.878</v>
      </c>
      <c r="H121" s="14" t="n">
        <v>6587535.131</v>
      </c>
      <c r="I121" s="15" t="s">
        <v>437</v>
      </c>
      <c r="J121" s="15" t="s">
        <v>438</v>
      </c>
      <c r="K121" s="16" t="s">
        <v>439</v>
      </c>
    </row>
    <row r="122" customFormat="false" ht="12.75" hidden="false" customHeight="true" outlineLevel="0" collapsed="false">
      <c r="B122" s="13" t="s">
        <v>440</v>
      </c>
      <c r="C122" s="14" t="n">
        <v>23064.572</v>
      </c>
      <c r="D122" s="14" t="n">
        <v>78012.266</v>
      </c>
      <c r="E122" s="14" t="n">
        <v>857.873</v>
      </c>
      <c r="F122" s="14" t="n">
        <v>14980.8</v>
      </c>
      <c r="G122" s="14" t="n">
        <v>22206.699</v>
      </c>
      <c r="H122" s="14" t="n">
        <v>63031.466</v>
      </c>
      <c r="I122" s="15" t="s">
        <v>114</v>
      </c>
      <c r="J122" s="15" t="s">
        <v>114</v>
      </c>
      <c r="K122" s="16" t="s">
        <v>114</v>
      </c>
    </row>
    <row r="123" customFormat="false" ht="12.75" hidden="false" customHeight="true" outlineLevel="0" collapsed="false">
      <c r="B123" s="13" t="s">
        <v>441</v>
      </c>
      <c r="C123" s="14" t="n">
        <v>108728.847</v>
      </c>
      <c r="D123" s="14" t="n">
        <v>394479.901</v>
      </c>
      <c r="E123" s="14" t="n">
        <v>65774.042</v>
      </c>
      <c r="F123" s="14" t="n">
        <v>243106.714</v>
      </c>
      <c r="G123" s="14" t="n">
        <v>42954.805</v>
      </c>
      <c r="H123" s="14" t="n">
        <v>151373.187</v>
      </c>
      <c r="I123" s="15" t="s">
        <v>442</v>
      </c>
      <c r="J123" s="15" t="s">
        <v>443</v>
      </c>
      <c r="K123" s="16" t="s">
        <v>444</v>
      </c>
    </row>
    <row r="124" customFormat="false" ht="12.75" hidden="false" customHeight="true" outlineLevel="0" collapsed="false">
      <c r="B124" s="13" t="s">
        <v>445</v>
      </c>
      <c r="C124" s="14" t="n">
        <v>108925.9</v>
      </c>
      <c r="D124" s="14" t="n">
        <v>423269.025</v>
      </c>
      <c r="E124" s="14" t="n">
        <v>37043.317</v>
      </c>
      <c r="F124" s="14" t="n">
        <v>127690.511</v>
      </c>
      <c r="G124" s="14" t="n">
        <v>71882.583</v>
      </c>
      <c r="H124" s="14" t="n">
        <v>295578.514</v>
      </c>
      <c r="I124" s="15" t="s">
        <v>446</v>
      </c>
      <c r="J124" s="15" t="s">
        <v>447</v>
      </c>
      <c r="K124" s="16" t="s">
        <v>448</v>
      </c>
    </row>
    <row r="125" customFormat="false" ht="12.75" hidden="false" customHeight="true" outlineLevel="0" collapsed="false">
      <c r="B125" s="13" t="s">
        <v>449</v>
      </c>
      <c r="C125" s="14" t="n">
        <v>366895.58</v>
      </c>
      <c r="D125" s="14" t="n">
        <v>1429523.144</v>
      </c>
      <c r="E125" s="14" t="n">
        <v>199103.778</v>
      </c>
      <c r="F125" s="14" t="n">
        <v>920021.67</v>
      </c>
      <c r="G125" s="14" t="n">
        <v>167791.802</v>
      </c>
      <c r="H125" s="14" t="n">
        <v>509501.474</v>
      </c>
      <c r="I125" s="15" t="s">
        <v>439</v>
      </c>
      <c r="J125" s="15" t="s">
        <v>450</v>
      </c>
      <c r="K125" s="16" t="s">
        <v>451</v>
      </c>
    </row>
    <row r="126" customFormat="false" ht="12.75" hidden="false" customHeight="true" outlineLevel="0" collapsed="false">
      <c r="B126" s="13" t="s">
        <v>452</v>
      </c>
      <c r="C126" s="14" t="n">
        <v>294197.262</v>
      </c>
      <c r="D126" s="14" t="n">
        <v>1070615.508</v>
      </c>
      <c r="E126" s="14" t="n">
        <v>119966.579</v>
      </c>
      <c r="F126" s="14" t="n">
        <v>450417.047</v>
      </c>
      <c r="G126" s="14" t="n">
        <v>174230.683</v>
      </c>
      <c r="H126" s="14" t="n">
        <v>620198.461</v>
      </c>
      <c r="I126" s="15" t="s">
        <v>331</v>
      </c>
      <c r="J126" s="15" t="s">
        <v>453</v>
      </c>
      <c r="K126" s="16" t="s">
        <v>454</v>
      </c>
    </row>
    <row r="127" customFormat="false" ht="12.75" hidden="false" customHeight="true" outlineLevel="0" collapsed="false">
      <c r="B127" s="13" t="s">
        <v>455</v>
      </c>
      <c r="C127" s="14" t="n">
        <v>49337.734</v>
      </c>
      <c r="D127" s="14" t="n">
        <v>221161.58</v>
      </c>
      <c r="E127" s="14" t="n">
        <v>37036.125</v>
      </c>
      <c r="F127" s="14" t="n">
        <v>181989.275</v>
      </c>
      <c r="G127" s="14" t="n">
        <v>12301.609</v>
      </c>
      <c r="H127" s="14" t="n">
        <v>39172.305</v>
      </c>
      <c r="I127" s="15" t="s">
        <v>456</v>
      </c>
      <c r="J127" s="15" t="s">
        <v>457</v>
      </c>
      <c r="K127" s="16" t="s">
        <v>458</v>
      </c>
    </row>
    <row r="128" customFormat="false" ht="12.75" hidden="false" customHeight="true" outlineLevel="0" collapsed="false">
      <c r="B128" s="13" t="s">
        <v>459</v>
      </c>
      <c r="C128" s="14" t="n">
        <v>26911.337</v>
      </c>
      <c r="D128" s="14" t="n">
        <v>116179.613</v>
      </c>
      <c r="E128" s="14" t="n">
        <v>14335.108</v>
      </c>
      <c r="F128" s="14" t="n">
        <v>48963.13</v>
      </c>
      <c r="G128" s="14" t="n">
        <v>12576.229</v>
      </c>
      <c r="H128" s="14" t="n">
        <v>67216.483</v>
      </c>
      <c r="I128" s="15" t="s">
        <v>460</v>
      </c>
      <c r="J128" s="15" t="s">
        <v>461</v>
      </c>
      <c r="K128" s="16" t="s">
        <v>462</v>
      </c>
    </row>
    <row r="129" customFormat="false" ht="12.75" hidden="false" customHeight="true" outlineLevel="0" collapsed="false">
      <c r="B129" s="13" t="s">
        <v>463</v>
      </c>
      <c r="C129" s="14" t="n">
        <v>503034.348</v>
      </c>
      <c r="D129" s="14" t="n">
        <v>3117753.242</v>
      </c>
      <c r="E129" s="14" t="n">
        <v>159706.945</v>
      </c>
      <c r="F129" s="14" t="n">
        <v>1528941.505</v>
      </c>
      <c r="G129" s="14" t="n">
        <v>343327.403</v>
      </c>
      <c r="H129" s="14" t="n">
        <v>1588811.737</v>
      </c>
      <c r="I129" s="15" t="s">
        <v>464</v>
      </c>
      <c r="J129" s="15" t="s">
        <v>465</v>
      </c>
      <c r="K129" s="16" t="s">
        <v>466</v>
      </c>
    </row>
    <row r="130" customFormat="false" ht="12.75" hidden="false" customHeight="true" outlineLevel="0" collapsed="false">
      <c r="B130" s="13" t="s">
        <v>467</v>
      </c>
      <c r="C130" s="14" t="n">
        <v>84784.02</v>
      </c>
      <c r="D130" s="14" t="n">
        <v>468299.904</v>
      </c>
      <c r="E130" s="14" t="n">
        <v>81820.814</v>
      </c>
      <c r="F130" s="14" t="n">
        <v>416900.709</v>
      </c>
      <c r="G130" s="14" t="n">
        <v>2963.206</v>
      </c>
      <c r="H130" s="14" t="n">
        <v>51399.195</v>
      </c>
      <c r="I130" s="15" t="s">
        <v>468</v>
      </c>
      <c r="J130" s="15" t="s">
        <v>469</v>
      </c>
      <c r="K130" s="16" t="s">
        <v>470</v>
      </c>
    </row>
    <row r="131" customFormat="false" ht="12.75" hidden="false" customHeight="true" outlineLevel="0" collapsed="false">
      <c r="B131" s="13" t="s">
        <v>471</v>
      </c>
      <c r="C131" s="14" t="n">
        <v>634328.857</v>
      </c>
      <c r="D131" s="14" t="n">
        <v>1789029.043</v>
      </c>
      <c r="E131" s="14" t="n">
        <v>523333.089</v>
      </c>
      <c r="F131" s="14" t="n">
        <v>1488834.68</v>
      </c>
      <c r="G131" s="14" t="n">
        <v>110995.768</v>
      </c>
      <c r="H131" s="14" t="n">
        <v>300194.363</v>
      </c>
      <c r="I131" s="15" t="s">
        <v>472</v>
      </c>
      <c r="J131" s="15" t="s">
        <v>473</v>
      </c>
      <c r="K131" s="16" t="s">
        <v>474</v>
      </c>
    </row>
    <row r="132" customFormat="false" ht="12.75" hidden="false" customHeight="true" outlineLevel="0" collapsed="false">
      <c r="B132" s="13" t="s">
        <v>475</v>
      </c>
      <c r="C132" s="14" t="n">
        <v>546052.701</v>
      </c>
      <c r="D132" s="14" t="n">
        <v>2765491.994</v>
      </c>
      <c r="E132" s="14" t="n">
        <v>32146.746</v>
      </c>
      <c r="F132" s="14" t="n">
        <v>809191.23</v>
      </c>
      <c r="G132" s="14" t="n">
        <v>513905.955</v>
      </c>
      <c r="H132" s="14" t="n">
        <v>1956300.764</v>
      </c>
      <c r="I132" s="15" t="s">
        <v>476</v>
      </c>
      <c r="J132" s="15" t="s">
        <v>477</v>
      </c>
      <c r="K132" s="16" t="s">
        <v>478</v>
      </c>
    </row>
    <row r="133" customFormat="false" ht="12.75" hidden="false" customHeight="true" outlineLevel="0" collapsed="false">
      <c r="B133" s="13" t="s">
        <v>479</v>
      </c>
      <c r="C133" s="14" t="n">
        <v>29266.886</v>
      </c>
      <c r="D133" s="14" t="n">
        <v>728875.807</v>
      </c>
      <c r="E133" s="14" t="n">
        <v>13422.322</v>
      </c>
      <c r="F133" s="14" t="n">
        <v>450961.767</v>
      </c>
      <c r="G133" s="14" t="n">
        <v>15844.564</v>
      </c>
      <c r="H133" s="14" t="n">
        <v>277914.04</v>
      </c>
      <c r="I133" s="15" t="s">
        <v>383</v>
      </c>
      <c r="J133" s="15" t="s">
        <v>480</v>
      </c>
      <c r="K133" s="16" t="s">
        <v>481</v>
      </c>
    </row>
    <row r="134" customFormat="false" ht="12.75" hidden="false" customHeight="true" outlineLevel="0" collapsed="false">
      <c r="B134" s="13" t="s">
        <v>482</v>
      </c>
      <c r="C134" s="14" t="n">
        <v>307128.081</v>
      </c>
      <c r="D134" s="14" t="n">
        <v>1631213.295</v>
      </c>
      <c r="E134" s="14" t="n">
        <v>83124.234</v>
      </c>
      <c r="F134" s="14" t="n">
        <v>275451.348</v>
      </c>
      <c r="G134" s="14" t="n">
        <v>224003.847</v>
      </c>
      <c r="H134" s="14" t="n">
        <v>1355761.947</v>
      </c>
      <c r="I134" s="15" t="s">
        <v>194</v>
      </c>
      <c r="J134" s="15" t="s">
        <v>483</v>
      </c>
      <c r="K134" s="16" t="s">
        <v>478</v>
      </c>
    </row>
    <row r="135" customFormat="false" ht="12.75" hidden="false" customHeight="true" outlineLevel="0" collapsed="false">
      <c r="B135" s="13" t="s">
        <v>484</v>
      </c>
      <c r="C135" s="14" t="n">
        <v>235902.281</v>
      </c>
      <c r="D135" s="14" t="n">
        <v>1203270.344</v>
      </c>
      <c r="E135" s="14" t="n">
        <v>54882.888</v>
      </c>
      <c r="F135" s="14" t="n">
        <v>304979.307</v>
      </c>
      <c r="G135" s="14" t="n">
        <v>181019.393</v>
      </c>
      <c r="H135" s="14" t="n">
        <v>898291.037</v>
      </c>
      <c r="I135" s="15" t="s">
        <v>485</v>
      </c>
      <c r="J135" s="15" t="s">
        <v>252</v>
      </c>
      <c r="K135" s="16" t="s">
        <v>486</v>
      </c>
    </row>
    <row r="136" customFormat="false" ht="12.75" hidden="false" customHeight="true" outlineLevel="0" collapsed="false">
      <c r="B136" s="13" t="s">
        <v>487</v>
      </c>
      <c r="C136" s="14" t="n">
        <v>612873.357</v>
      </c>
      <c r="D136" s="14" t="n">
        <v>2344163.17</v>
      </c>
      <c r="E136" s="14" t="n">
        <v>259366.892</v>
      </c>
      <c r="F136" s="14" t="n">
        <v>1227048.001</v>
      </c>
      <c r="G136" s="14" t="n">
        <v>353506.465</v>
      </c>
      <c r="H136" s="14" t="n">
        <v>1117115.169</v>
      </c>
      <c r="I136" s="15" t="s">
        <v>488</v>
      </c>
      <c r="J136" s="15" t="s">
        <v>489</v>
      </c>
      <c r="K136" s="16" t="s">
        <v>490</v>
      </c>
    </row>
    <row r="137" customFormat="false" ht="12.75" hidden="false" customHeight="true" outlineLevel="0" collapsed="false">
      <c r="B137" s="13" t="s">
        <v>491</v>
      </c>
      <c r="C137" s="14" t="n">
        <v>3241829.163</v>
      </c>
      <c r="D137" s="14" t="n">
        <v>10353684.038</v>
      </c>
      <c r="E137" s="14" t="n">
        <v>1656949.255</v>
      </c>
      <c r="F137" s="14" t="n">
        <v>5832409.229</v>
      </c>
      <c r="G137" s="14" t="n">
        <v>1584879.908</v>
      </c>
      <c r="H137" s="14" t="n">
        <v>4521274.809</v>
      </c>
      <c r="I137" s="15" t="s">
        <v>492</v>
      </c>
      <c r="J137" s="15" t="s">
        <v>493</v>
      </c>
      <c r="K137" s="16" t="s">
        <v>494</v>
      </c>
    </row>
    <row r="138" customFormat="false" ht="12.75" hidden="false" customHeight="true" outlineLevel="0" collapsed="false">
      <c r="B138" s="13" t="s">
        <v>495</v>
      </c>
      <c r="C138" s="14" t="s">
        <v>114</v>
      </c>
      <c r="D138" s="14" t="s">
        <v>114</v>
      </c>
      <c r="E138" s="14" t="s">
        <v>114</v>
      </c>
      <c r="F138" s="14" t="s">
        <v>114</v>
      </c>
      <c r="G138" s="14" t="s">
        <v>114</v>
      </c>
      <c r="H138" s="14" t="s">
        <v>114</v>
      </c>
      <c r="I138" s="15" t="s">
        <v>114</v>
      </c>
      <c r="J138" s="15" t="s">
        <v>114</v>
      </c>
      <c r="K138" s="16" t="s">
        <v>114</v>
      </c>
    </row>
    <row r="139" customFormat="false" ht="12.75" hidden="false" customHeight="true" outlineLevel="0" collapsed="false">
      <c r="B139" s="13" t="s">
        <v>496</v>
      </c>
      <c r="C139" s="14" t="n">
        <v>172846.424</v>
      </c>
      <c r="D139" s="14" t="n">
        <v>913769.413</v>
      </c>
      <c r="E139" s="14" t="n">
        <v>166680.646</v>
      </c>
      <c r="F139" s="14" t="n">
        <v>884095.908</v>
      </c>
      <c r="G139" s="14" t="n">
        <v>6165.778</v>
      </c>
      <c r="H139" s="14" t="n">
        <v>29673.505</v>
      </c>
      <c r="I139" s="15" t="s">
        <v>497</v>
      </c>
      <c r="J139" s="15" t="s">
        <v>498</v>
      </c>
      <c r="K139" s="16" t="s">
        <v>499</v>
      </c>
    </row>
    <row r="140" customFormat="false" ht="12.75" hidden="false" customHeight="true" outlineLevel="0" collapsed="false">
      <c r="B140" s="13" t="s">
        <v>500</v>
      </c>
      <c r="C140" s="14" t="n">
        <v>0.015</v>
      </c>
      <c r="D140" s="14" t="n">
        <v>0.015</v>
      </c>
      <c r="E140" s="14" t="s">
        <v>114</v>
      </c>
      <c r="F140" s="14" t="s">
        <v>114</v>
      </c>
      <c r="G140" s="14" t="n">
        <v>0.015</v>
      </c>
      <c r="H140" s="14" t="n">
        <v>0.015</v>
      </c>
      <c r="I140" s="15" t="s">
        <v>114</v>
      </c>
      <c r="J140" s="15" t="s">
        <v>114</v>
      </c>
      <c r="K140" s="16" t="s">
        <v>114</v>
      </c>
    </row>
    <row r="141" customFormat="false" ht="12.75" hidden="false" customHeight="true" outlineLevel="0" collapsed="false">
      <c r="B141" s="13" t="s">
        <v>501</v>
      </c>
      <c r="C141" s="14" t="n">
        <v>25214.354</v>
      </c>
      <c r="D141" s="14" t="n">
        <v>66753.645</v>
      </c>
      <c r="E141" s="14" t="n">
        <v>24766.263</v>
      </c>
      <c r="F141" s="14" t="n">
        <v>64734.163</v>
      </c>
      <c r="G141" s="14" t="n">
        <v>448.091</v>
      </c>
      <c r="H141" s="14" t="n">
        <v>2019.482</v>
      </c>
      <c r="I141" s="15" t="s">
        <v>502</v>
      </c>
      <c r="J141" s="15" t="s">
        <v>503</v>
      </c>
      <c r="K141" s="16" t="s">
        <v>114</v>
      </c>
    </row>
    <row r="142" customFormat="false" ht="12.75" hidden="false" customHeight="true" outlineLevel="0" collapsed="false">
      <c r="B142" s="13" t="s">
        <v>504</v>
      </c>
      <c r="C142" s="14" t="n">
        <v>971748.169</v>
      </c>
      <c r="D142" s="14" t="n">
        <v>5143382.681</v>
      </c>
      <c r="E142" s="14" t="n">
        <v>447859.874</v>
      </c>
      <c r="F142" s="14" t="n">
        <v>2288820.811</v>
      </c>
      <c r="G142" s="14" t="n">
        <v>523888.295</v>
      </c>
      <c r="H142" s="14" t="n">
        <v>2854561.87</v>
      </c>
      <c r="I142" s="15" t="s">
        <v>505</v>
      </c>
      <c r="J142" s="15" t="s">
        <v>464</v>
      </c>
      <c r="K142" s="16" t="s">
        <v>506</v>
      </c>
    </row>
    <row r="143" customFormat="false" ht="12.75" hidden="false" customHeight="true" outlineLevel="0" collapsed="false">
      <c r="B143" s="13" t="s">
        <v>507</v>
      </c>
      <c r="C143" s="14" t="n">
        <v>1820528.42</v>
      </c>
      <c r="D143" s="14" t="n">
        <v>6305779.15</v>
      </c>
      <c r="E143" s="14" t="n">
        <v>1124570.417</v>
      </c>
      <c r="F143" s="14" t="n">
        <v>2537526.622</v>
      </c>
      <c r="G143" s="14" t="n">
        <v>695958.003</v>
      </c>
      <c r="H143" s="14" t="n">
        <v>3768252.528</v>
      </c>
      <c r="I143" s="15" t="s">
        <v>508</v>
      </c>
      <c r="J143" s="15" t="s">
        <v>70</v>
      </c>
      <c r="K143" s="16" t="s">
        <v>509</v>
      </c>
    </row>
    <row r="144" customFormat="false" ht="12.75" hidden="false" customHeight="true" outlineLevel="0" collapsed="false">
      <c r="B144" s="13" t="s">
        <v>510</v>
      </c>
      <c r="C144" s="14" t="n">
        <v>1296608.97</v>
      </c>
      <c r="D144" s="14" t="n">
        <v>4698990.788</v>
      </c>
      <c r="E144" s="14" t="n">
        <v>1059594.976</v>
      </c>
      <c r="F144" s="14" t="n">
        <v>3770731.652</v>
      </c>
      <c r="G144" s="14" t="n">
        <v>237013.994</v>
      </c>
      <c r="H144" s="14" t="n">
        <v>928259.136</v>
      </c>
      <c r="I144" s="15" t="s">
        <v>20</v>
      </c>
      <c r="J144" s="15" t="s">
        <v>511</v>
      </c>
      <c r="K144" s="16" t="s">
        <v>512</v>
      </c>
    </row>
    <row r="145" customFormat="false" ht="12.75" hidden="false" customHeight="true" outlineLevel="0" collapsed="false">
      <c r="B145" s="13" t="s">
        <v>513</v>
      </c>
      <c r="C145" s="14" t="n">
        <v>403895.371</v>
      </c>
      <c r="D145" s="14" t="n">
        <v>2057504.919</v>
      </c>
      <c r="E145" s="14" t="n">
        <v>221606.306</v>
      </c>
      <c r="F145" s="14" t="n">
        <v>1199287.088</v>
      </c>
      <c r="G145" s="14" t="n">
        <v>182289.065</v>
      </c>
      <c r="H145" s="14" t="n">
        <v>858217.831</v>
      </c>
      <c r="I145" s="15" t="s">
        <v>514</v>
      </c>
      <c r="J145" s="15" t="s">
        <v>397</v>
      </c>
      <c r="K145" s="16" t="s">
        <v>515</v>
      </c>
    </row>
    <row r="146" customFormat="false" ht="12.75" hidden="false" customHeight="true" outlineLevel="0" collapsed="false">
      <c r="B146" s="13" t="s">
        <v>516</v>
      </c>
      <c r="C146" s="14" t="n">
        <v>69478.04</v>
      </c>
      <c r="D146" s="14" t="n">
        <v>348726.383</v>
      </c>
      <c r="E146" s="14" t="n">
        <v>34549.303</v>
      </c>
      <c r="F146" s="14" t="n">
        <v>172510.93</v>
      </c>
      <c r="G146" s="14" t="n">
        <v>34928.737</v>
      </c>
      <c r="H146" s="14" t="n">
        <v>176215.453</v>
      </c>
      <c r="I146" s="15" t="s">
        <v>517</v>
      </c>
      <c r="J146" s="15" t="s">
        <v>518</v>
      </c>
      <c r="K146" s="16" t="s">
        <v>519</v>
      </c>
    </row>
    <row r="147" customFormat="false" ht="12.75" hidden="false" customHeight="true" outlineLevel="0" collapsed="false">
      <c r="B147" s="13" t="s">
        <v>520</v>
      </c>
      <c r="C147" s="14" t="n">
        <v>338504.552</v>
      </c>
      <c r="D147" s="14" t="n">
        <v>2300491.23</v>
      </c>
      <c r="E147" s="14" t="n">
        <v>1704.59</v>
      </c>
      <c r="F147" s="14" t="n">
        <v>8670.817</v>
      </c>
      <c r="G147" s="14" t="n">
        <v>336799.962</v>
      </c>
      <c r="H147" s="14" t="n">
        <v>2291820.413</v>
      </c>
      <c r="I147" s="15" t="s">
        <v>521</v>
      </c>
      <c r="J147" s="15" t="s">
        <v>522</v>
      </c>
      <c r="K147" s="16" t="s">
        <v>523</v>
      </c>
    </row>
    <row r="148" customFormat="false" ht="12.75" hidden="false" customHeight="true" outlineLevel="0" collapsed="false">
      <c r="B148" s="13" t="s">
        <v>524</v>
      </c>
      <c r="C148" s="14" t="n">
        <v>1608070.809</v>
      </c>
      <c r="D148" s="14" t="n">
        <v>5859052.034</v>
      </c>
      <c r="E148" s="14" t="n">
        <v>1276026.843</v>
      </c>
      <c r="F148" s="14" t="n">
        <v>4662122.867</v>
      </c>
      <c r="G148" s="14" t="n">
        <v>332043.966</v>
      </c>
      <c r="H148" s="14" t="n">
        <v>1196929.167</v>
      </c>
      <c r="I148" s="15" t="s">
        <v>525</v>
      </c>
      <c r="J148" s="15" t="s">
        <v>526</v>
      </c>
      <c r="K148" s="16" t="s">
        <v>527</v>
      </c>
    </row>
    <row r="149" customFormat="false" ht="12.75" hidden="false" customHeight="true" outlineLevel="0" collapsed="false">
      <c r="B149" s="13" t="s">
        <v>528</v>
      </c>
      <c r="C149" s="14" t="n">
        <v>441198.125</v>
      </c>
      <c r="D149" s="14" t="n">
        <v>1705457.587</v>
      </c>
      <c r="E149" s="14" t="n">
        <v>9581.497</v>
      </c>
      <c r="F149" s="14" t="n">
        <v>54086.289</v>
      </c>
      <c r="G149" s="14" t="n">
        <v>431616.628</v>
      </c>
      <c r="H149" s="14" t="n">
        <v>1651371.298</v>
      </c>
      <c r="I149" s="15" t="s">
        <v>529</v>
      </c>
      <c r="J149" s="15" t="s">
        <v>530</v>
      </c>
      <c r="K149" s="16" t="s">
        <v>531</v>
      </c>
    </row>
    <row r="150" customFormat="false" ht="12.75" hidden="false" customHeight="true" outlineLevel="0" collapsed="false">
      <c r="B150" s="13" t="s">
        <v>532</v>
      </c>
      <c r="C150" s="14" t="n">
        <v>2089.899</v>
      </c>
      <c r="D150" s="14" t="n">
        <v>15346.545</v>
      </c>
      <c r="E150" s="14" t="n">
        <v>0</v>
      </c>
      <c r="F150" s="14" t="n">
        <v>2503.48</v>
      </c>
      <c r="G150" s="14" t="n">
        <v>2089.899</v>
      </c>
      <c r="H150" s="14" t="n">
        <v>12843.065</v>
      </c>
      <c r="I150" s="15" t="s">
        <v>533</v>
      </c>
      <c r="J150" s="15" t="s">
        <v>114</v>
      </c>
      <c r="K150" s="16" t="s">
        <v>534</v>
      </c>
    </row>
    <row r="151" customFormat="false" ht="12.75" hidden="false" customHeight="true" outlineLevel="0" collapsed="false">
      <c r="B151" s="13" t="s">
        <v>535</v>
      </c>
      <c r="C151" s="14" t="n">
        <v>149050.425</v>
      </c>
      <c r="D151" s="14" t="n">
        <v>513629.925</v>
      </c>
      <c r="E151" s="14" t="n">
        <v>82329.619</v>
      </c>
      <c r="F151" s="14" t="n">
        <v>246312.775</v>
      </c>
      <c r="G151" s="14" t="n">
        <v>66720.806</v>
      </c>
      <c r="H151" s="14" t="n">
        <v>267317.15</v>
      </c>
      <c r="I151" s="15" t="s">
        <v>536</v>
      </c>
      <c r="J151" s="15" t="s">
        <v>537</v>
      </c>
      <c r="K151" s="16" t="s">
        <v>538</v>
      </c>
    </row>
    <row r="152" customFormat="false" ht="12.75" hidden="false" customHeight="true" outlineLevel="0" collapsed="false">
      <c r="B152" s="13" t="s">
        <v>539</v>
      </c>
      <c r="C152" s="14" t="n">
        <v>3899.467</v>
      </c>
      <c r="D152" s="14" t="n">
        <v>5335.97</v>
      </c>
      <c r="E152" s="14" t="n">
        <v>1499.411</v>
      </c>
      <c r="F152" s="14" t="n">
        <v>2935.914</v>
      </c>
      <c r="G152" s="14" t="n">
        <v>2400.056</v>
      </c>
      <c r="H152" s="14" t="n">
        <v>2400.056</v>
      </c>
      <c r="I152" s="15" t="s">
        <v>114</v>
      </c>
      <c r="J152" s="15" t="s">
        <v>114</v>
      </c>
      <c r="K152" s="16" t="s">
        <v>114</v>
      </c>
    </row>
    <row r="153" customFormat="false" ht="12.75" hidden="false" customHeight="true" outlineLevel="0" collapsed="false">
      <c r="B153" s="13" t="s">
        <v>540</v>
      </c>
      <c r="C153" s="14" t="n">
        <v>1728423.039</v>
      </c>
      <c r="D153" s="14" t="n">
        <v>7127003.633</v>
      </c>
      <c r="E153" s="14" t="n">
        <v>1118823.332</v>
      </c>
      <c r="F153" s="14" t="n">
        <v>4121707.06</v>
      </c>
      <c r="G153" s="14" t="n">
        <v>609599.707</v>
      </c>
      <c r="H153" s="14" t="n">
        <v>3005296.573</v>
      </c>
      <c r="I153" s="15" t="s">
        <v>541</v>
      </c>
      <c r="J153" s="15" t="s">
        <v>542</v>
      </c>
      <c r="K153" s="16" t="s">
        <v>543</v>
      </c>
    </row>
    <row r="154" customFormat="false" ht="12.75" hidden="false" customHeight="true" outlineLevel="0" collapsed="false">
      <c r="B154" s="13" t="s">
        <v>544</v>
      </c>
      <c r="C154" s="14" t="n">
        <v>3575798.396</v>
      </c>
      <c r="D154" s="14" t="n">
        <v>13037237.899</v>
      </c>
      <c r="E154" s="14" t="n">
        <v>2592147.458</v>
      </c>
      <c r="F154" s="14" t="n">
        <v>8541267.288</v>
      </c>
      <c r="G154" s="14" t="n">
        <v>983650.938</v>
      </c>
      <c r="H154" s="14" t="n">
        <v>4495970.611</v>
      </c>
      <c r="I154" s="15" t="s">
        <v>74</v>
      </c>
      <c r="J154" s="15" t="s">
        <v>545</v>
      </c>
      <c r="K154" s="16" t="s">
        <v>546</v>
      </c>
    </row>
    <row r="155" customFormat="false" ht="12.75" hidden="false" customHeight="true" outlineLevel="0" collapsed="false">
      <c r="B155" s="13" t="s">
        <v>547</v>
      </c>
      <c r="C155" s="14" t="n">
        <v>181059.091</v>
      </c>
      <c r="D155" s="14" t="n">
        <v>694522.121</v>
      </c>
      <c r="E155" s="14" t="n">
        <v>114274.192</v>
      </c>
      <c r="F155" s="14" t="n">
        <v>352742.587</v>
      </c>
      <c r="G155" s="14" t="n">
        <v>66784.899</v>
      </c>
      <c r="H155" s="14" t="n">
        <v>341779.534</v>
      </c>
      <c r="I155" s="15" t="s">
        <v>52</v>
      </c>
      <c r="J155" s="15" t="s">
        <v>548</v>
      </c>
      <c r="K155" s="16" t="s">
        <v>549</v>
      </c>
    </row>
    <row r="156" customFormat="false" ht="12.75" hidden="false" customHeight="true" outlineLevel="0" collapsed="false">
      <c r="B156" s="13" t="s">
        <v>550</v>
      </c>
      <c r="C156" s="14" t="s">
        <v>114</v>
      </c>
      <c r="D156" s="14" t="s">
        <v>114</v>
      </c>
      <c r="E156" s="14" t="s">
        <v>114</v>
      </c>
      <c r="F156" s="14" t="s">
        <v>114</v>
      </c>
      <c r="G156" s="14" t="s">
        <v>114</v>
      </c>
      <c r="H156" s="14" t="s">
        <v>114</v>
      </c>
      <c r="I156" s="15" t="s">
        <v>114</v>
      </c>
      <c r="J156" s="15" t="s">
        <v>114</v>
      </c>
      <c r="K156" s="16" t="s">
        <v>114</v>
      </c>
    </row>
    <row r="157" customFormat="false" ht="12.75" hidden="false" customHeight="true" outlineLevel="0" collapsed="false">
      <c r="B157" s="13" t="s">
        <v>551</v>
      </c>
      <c r="C157" s="14" t="n">
        <v>445982.184</v>
      </c>
      <c r="D157" s="14" t="n">
        <v>1673744.616</v>
      </c>
      <c r="E157" s="14" t="n">
        <v>399044.727</v>
      </c>
      <c r="F157" s="14" t="n">
        <v>1384381.199</v>
      </c>
      <c r="G157" s="14" t="n">
        <v>46937.457</v>
      </c>
      <c r="H157" s="14" t="n">
        <v>289363.417</v>
      </c>
      <c r="I157" s="15" t="s">
        <v>552</v>
      </c>
      <c r="J157" s="15" t="s">
        <v>553</v>
      </c>
      <c r="K157" s="16" t="s">
        <v>554</v>
      </c>
    </row>
    <row r="158" customFormat="false" ht="12.75" hidden="false" customHeight="true" outlineLevel="0" collapsed="false">
      <c r="B158" s="13" t="s">
        <v>555</v>
      </c>
      <c r="C158" s="14" t="n">
        <v>127599.121</v>
      </c>
      <c r="D158" s="14" t="n">
        <v>217297.251</v>
      </c>
      <c r="E158" s="14" t="n">
        <v>0</v>
      </c>
      <c r="F158" s="14" t="n">
        <v>0</v>
      </c>
      <c r="G158" s="14" t="n">
        <v>127599.121</v>
      </c>
      <c r="H158" s="14" t="n">
        <v>217297.251</v>
      </c>
      <c r="I158" s="15" t="s">
        <v>556</v>
      </c>
      <c r="J158" s="15" t="s">
        <v>114</v>
      </c>
      <c r="K158" s="16" t="s">
        <v>556</v>
      </c>
    </row>
    <row r="159" customFormat="false" ht="12.75" hidden="false" customHeight="true" outlineLevel="0" collapsed="false">
      <c r="B159" s="13" t="s">
        <v>557</v>
      </c>
      <c r="C159" s="14" t="n">
        <v>4421754.703</v>
      </c>
      <c r="D159" s="14" t="n">
        <v>16811246.666</v>
      </c>
      <c r="E159" s="14" t="n">
        <v>2598975.608</v>
      </c>
      <c r="F159" s="14" t="n">
        <v>9858369.487</v>
      </c>
      <c r="G159" s="14" t="n">
        <v>1822779.095</v>
      </c>
      <c r="H159" s="14" t="n">
        <v>6952877.179</v>
      </c>
      <c r="I159" s="15" t="s">
        <v>167</v>
      </c>
      <c r="J159" s="15" t="s">
        <v>558</v>
      </c>
      <c r="K159" s="16" t="s">
        <v>559</v>
      </c>
    </row>
    <row r="160" customFormat="false" ht="12.75" hidden="false" customHeight="true" outlineLevel="0" collapsed="false">
      <c r="B160" s="13" t="s">
        <v>560</v>
      </c>
      <c r="C160" s="14" t="n">
        <v>75282.223</v>
      </c>
      <c r="D160" s="14" t="n">
        <v>606675.151</v>
      </c>
      <c r="E160" s="14" t="n">
        <v>45027.975</v>
      </c>
      <c r="F160" s="14" t="n">
        <v>450421.452</v>
      </c>
      <c r="G160" s="14" t="n">
        <v>30254.248</v>
      </c>
      <c r="H160" s="14" t="n">
        <v>156253.699</v>
      </c>
      <c r="I160" s="15" t="s">
        <v>561</v>
      </c>
      <c r="J160" s="15" t="s">
        <v>562</v>
      </c>
      <c r="K160" s="16" t="s">
        <v>559</v>
      </c>
    </row>
    <row r="161" customFormat="false" ht="12.75" hidden="false" customHeight="true" outlineLevel="0" collapsed="false">
      <c r="B161" s="13" t="s">
        <v>563</v>
      </c>
      <c r="C161" s="14" t="n">
        <v>24115.769</v>
      </c>
      <c r="D161" s="14" t="n">
        <v>337409.289</v>
      </c>
      <c r="E161" s="14" t="n">
        <v>22836.39</v>
      </c>
      <c r="F161" s="14" t="n">
        <v>243288.465</v>
      </c>
      <c r="G161" s="14" t="n">
        <v>1279.379</v>
      </c>
      <c r="H161" s="14" t="n">
        <v>94120.824</v>
      </c>
      <c r="I161" s="15" t="s">
        <v>564</v>
      </c>
      <c r="J161" s="15" t="s">
        <v>565</v>
      </c>
      <c r="K161" s="16" t="s">
        <v>566</v>
      </c>
    </row>
    <row r="162" customFormat="false" ht="12.75" hidden="false" customHeight="true" outlineLevel="0" collapsed="false">
      <c r="B162" s="13" t="s">
        <v>567</v>
      </c>
      <c r="C162" s="14" t="n">
        <v>251483.323</v>
      </c>
      <c r="D162" s="14" t="n">
        <v>609085.357</v>
      </c>
      <c r="E162" s="14" t="n">
        <v>163275.369</v>
      </c>
      <c r="F162" s="14" t="n">
        <v>360145.426</v>
      </c>
      <c r="G162" s="14" t="n">
        <v>88207.954</v>
      </c>
      <c r="H162" s="14" t="n">
        <v>248939.931</v>
      </c>
      <c r="I162" s="15" t="s">
        <v>568</v>
      </c>
      <c r="J162" s="15" t="s">
        <v>94</v>
      </c>
      <c r="K162" s="16" t="s">
        <v>569</v>
      </c>
    </row>
    <row r="163" customFormat="false" ht="12.75" hidden="false" customHeight="true" outlineLevel="0" collapsed="false">
      <c r="B163" s="13" t="s">
        <v>570</v>
      </c>
      <c r="C163" s="14" t="n">
        <v>140680.282</v>
      </c>
      <c r="D163" s="14" t="n">
        <v>707563.283</v>
      </c>
      <c r="E163" s="14" t="n">
        <v>63414.208</v>
      </c>
      <c r="F163" s="14" t="n">
        <v>481624.195</v>
      </c>
      <c r="G163" s="14" t="n">
        <v>77266.074</v>
      </c>
      <c r="H163" s="14" t="n">
        <v>225939.088</v>
      </c>
      <c r="I163" s="15" t="s">
        <v>571</v>
      </c>
      <c r="J163" s="15" t="s">
        <v>572</v>
      </c>
      <c r="K163" s="16" t="s">
        <v>573</v>
      </c>
    </row>
    <row r="164" customFormat="false" ht="12.75" hidden="false" customHeight="true" outlineLevel="0" collapsed="false">
      <c r="B164" s="13" t="s">
        <v>574</v>
      </c>
      <c r="C164" s="14" t="n">
        <v>92232.613</v>
      </c>
      <c r="D164" s="14" t="n">
        <v>268084.386</v>
      </c>
      <c r="E164" s="14" t="n">
        <v>76826.505</v>
      </c>
      <c r="F164" s="14" t="n">
        <v>234463.128</v>
      </c>
      <c r="G164" s="14" t="n">
        <v>15406.108</v>
      </c>
      <c r="H164" s="14" t="n">
        <v>33621.258</v>
      </c>
      <c r="I164" s="15" t="s">
        <v>575</v>
      </c>
      <c r="J164" s="15" t="s">
        <v>576</v>
      </c>
      <c r="K164" s="16" t="s">
        <v>577</v>
      </c>
    </row>
    <row r="165" customFormat="false" ht="12.75" hidden="false" customHeight="true" outlineLevel="0" collapsed="false">
      <c r="B165" s="13" t="s">
        <v>578</v>
      </c>
      <c r="C165" s="14" t="n">
        <v>170889.219</v>
      </c>
      <c r="D165" s="14" t="n">
        <v>474397.139</v>
      </c>
      <c r="E165" s="14" t="n">
        <v>94930.35</v>
      </c>
      <c r="F165" s="14" t="n">
        <v>291882.399</v>
      </c>
      <c r="G165" s="14" t="n">
        <v>75958.869</v>
      </c>
      <c r="H165" s="14" t="n">
        <v>182514.74</v>
      </c>
      <c r="I165" s="15" t="s">
        <v>579</v>
      </c>
      <c r="J165" s="15" t="s">
        <v>580</v>
      </c>
      <c r="K165" s="16" t="s">
        <v>581</v>
      </c>
    </row>
    <row r="166" customFormat="false" ht="12.75" hidden="false" customHeight="true" outlineLevel="0" collapsed="false">
      <c r="B166" s="13" t="s">
        <v>582</v>
      </c>
      <c r="C166" s="14" t="n">
        <v>139907.629</v>
      </c>
      <c r="D166" s="14" t="n">
        <v>340891.42</v>
      </c>
      <c r="E166" s="14" t="n">
        <v>85950.206</v>
      </c>
      <c r="F166" s="14" t="n">
        <v>158633.998</v>
      </c>
      <c r="G166" s="14" t="n">
        <v>53957.423</v>
      </c>
      <c r="H166" s="14" t="n">
        <v>182257.422</v>
      </c>
      <c r="I166" s="15" t="s">
        <v>583</v>
      </c>
      <c r="J166" s="15" t="s">
        <v>584</v>
      </c>
      <c r="K166" s="16" t="s">
        <v>585</v>
      </c>
    </row>
    <row r="167" customFormat="false" ht="12.75" hidden="false" customHeight="true" outlineLevel="0" collapsed="false">
      <c r="B167" s="13" t="s">
        <v>586</v>
      </c>
      <c r="C167" s="14" t="n">
        <v>156079.875</v>
      </c>
      <c r="D167" s="14" t="n">
        <v>825446.037</v>
      </c>
      <c r="E167" s="14" t="n">
        <v>47045.656</v>
      </c>
      <c r="F167" s="14" t="n">
        <v>295811.001</v>
      </c>
      <c r="G167" s="14" t="n">
        <v>109034.219</v>
      </c>
      <c r="H167" s="14" t="n">
        <v>529635.036</v>
      </c>
      <c r="I167" s="15" t="s">
        <v>587</v>
      </c>
      <c r="J167" s="15" t="s">
        <v>588</v>
      </c>
      <c r="K167" s="16" t="s">
        <v>589</v>
      </c>
    </row>
    <row r="168" customFormat="false" ht="12.75" hidden="false" customHeight="true" outlineLevel="0" collapsed="false">
      <c r="B168" s="13" t="s">
        <v>590</v>
      </c>
      <c r="C168" s="14" t="n">
        <v>6250.492</v>
      </c>
      <c r="D168" s="14" t="n">
        <v>42640.124</v>
      </c>
      <c r="E168" s="14" t="n">
        <v>5891.596</v>
      </c>
      <c r="F168" s="14" t="n">
        <v>41756.024</v>
      </c>
      <c r="G168" s="14" t="n">
        <v>358.896</v>
      </c>
      <c r="H168" s="14" t="n">
        <v>884.1</v>
      </c>
      <c r="I168" s="15" t="s">
        <v>591</v>
      </c>
      <c r="J168" s="15" t="s">
        <v>47</v>
      </c>
      <c r="K168" s="16" t="s">
        <v>114</v>
      </c>
    </row>
    <row r="169" customFormat="false" ht="12.75" hidden="false" customHeight="true" outlineLevel="0" collapsed="false">
      <c r="B169" s="13" t="s">
        <v>592</v>
      </c>
      <c r="C169" s="14" t="n">
        <v>1658056.411</v>
      </c>
      <c r="D169" s="14" t="n">
        <v>5692117.959</v>
      </c>
      <c r="E169" s="14" t="n">
        <v>1133158.222</v>
      </c>
      <c r="F169" s="14" t="n">
        <v>3619627.21</v>
      </c>
      <c r="G169" s="14" t="n">
        <v>524898.189</v>
      </c>
      <c r="H169" s="14" t="n">
        <v>2072490.749</v>
      </c>
      <c r="I169" s="15" t="s">
        <v>593</v>
      </c>
      <c r="J169" s="15" t="s">
        <v>594</v>
      </c>
      <c r="K169" s="16" t="s">
        <v>558</v>
      </c>
    </row>
    <row r="170" customFormat="false" ht="12.75" hidden="false" customHeight="true" outlineLevel="0" collapsed="false">
      <c r="B170" s="13" t="s">
        <v>595</v>
      </c>
      <c r="C170" s="14" t="n">
        <v>297876.541</v>
      </c>
      <c r="D170" s="14" t="n">
        <v>998301.054</v>
      </c>
      <c r="E170" s="14" t="n">
        <v>269595.896</v>
      </c>
      <c r="F170" s="14" t="n">
        <v>909028.686</v>
      </c>
      <c r="G170" s="14" t="n">
        <v>28280.645</v>
      </c>
      <c r="H170" s="14" t="n">
        <v>89272.368</v>
      </c>
      <c r="I170" s="15" t="s">
        <v>596</v>
      </c>
      <c r="J170" s="15" t="s">
        <v>597</v>
      </c>
      <c r="K170" s="16" t="s">
        <v>598</v>
      </c>
    </row>
    <row r="171" customFormat="false" ht="12.75" hidden="false" customHeight="true" outlineLevel="0" collapsed="false">
      <c r="B171" s="13" t="s">
        <v>599</v>
      </c>
      <c r="C171" s="14" t="n">
        <v>869802.891</v>
      </c>
      <c r="D171" s="14" t="n">
        <v>4530886.139</v>
      </c>
      <c r="E171" s="14" t="n">
        <v>544944.746</v>
      </c>
      <c r="F171" s="14" t="n">
        <v>2893771.134</v>
      </c>
      <c r="G171" s="14" t="n">
        <v>324858.145</v>
      </c>
      <c r="H171" s="14" t="n">
        <v>1637115.005</v>
      </c>
      <c r="I171" s="15" t="s">
        <v>600</v>
      </c>
      <c r="J171" s="15" t="s">
        <v>107</v>
      </c>
      <c r="K171" s="16" t="s">
        <v>601</v>
      </c>
    </row>
    <row r="172" customFormat="false" ht="12.75" hidden="false" customHeight="true" outlineLevel="0" collapsed="false">
      <c r="B172" s="13" t="s">
        <v>602</v>
      </c>
      <c r="C172" s="14" t="n">
        <v>19739.79</v>
      </c>
      <c r="D172" s="14" t="n">
        <v>60223.431</v>
      </c>
      <c r="E172" s="14" t="n">
        <v>3518.77</v>
      </c>
      <c r="F172" s="14" t="n">
        <v>27651.125</v>
      </c>
      <c r="G172" s="14" t="n">
        <v>16221.02</v>
      </c>
      <c r="H172" s="14" t="n">
        <v>32572.306</v>
      </c>
      <c r="I172" s="15" t="s">
        <v>603</v>
      </c>
      <c r="J172" s="15" t="s">
        <v>114</v>
      </c>
      <c r="K172" s="16" t="s">
        <v>604</v>
      </c>
    </row>
    <row r="173" customFormat="false" ht="12.75" hidden="false" customHeight="true" outlineLevel="0" collapsed="false">
      <c r="B173" s="13" t="s">
        <v>605</v>
      </c>
      <c r="C173" s="14" t="n">
        <v>30469.316</v>
      </c>
      <c r="D173" s="14" t="n">
        <v>129892.728</v>
      </c>
      <c r="E173" s="14" t="n">
        <v>22162.412</v>
      </c>
      <c r="F173" s="14" t="n">
        <v>75739.757</v>
      </c>
      <c r="G173" s="14" t="n">
        <v>8306.904</v>
      </c>
      <c r="H173" s="14" t="n">
        <v>54152.971</v>
      </c>
      <c r="I173" s="15" t="s">
        <v>606</v>
      </c>
      <c r="J173" s="15" t="s">
        <v>607</v>
      </c>
      <c r="K173" s="16" t="s">
        <v>608</v>
      </c>
    </row>
    <row r="174" customFormat="false" ht="12.75" hidden="false" customHeight="true" outlineLevel="0" collapsed="false">
      <c r="B174" s="13" t="s">
        <v>609</v>
      </c>
      <c r="C174" s="14" t="n">
        <v>58732.017</v>
      </c>
      <c r="D174" s="14" t="n">
        <v>166919.723</v>
      </c>
      <c r="E174" s="14" t="n">
        <v>13215.726</v>
      </c>
      <c r="F174" s="14" t="n">
        <v>41996.087</v>
      </c>
      <c r="G174" s="14" t="n">
        <v>45516.291</v>
      </c>
      <c r="H174" s="14" t="n">
        <v>124923.636</v>
      </c>
      <c r="I174" s="15" t="s">
        <v>610</v>
      </c>
      <c r="J174" s="15" t="s">
        <v>294</v>
      </c>
      <c r="K174" s="16" t="s">
        <v>611</v>
      </c>
    </row>
    <row r="175" customFormat="false" ht="12.75" hidden="false" customHeight="true" outlineLevel="0" collapsed="false">
      <c r="B175" s="13" t="s">
        <v>612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5" t="s">
        <v>114</v>
      </c>
      <c r="J175" s="15" t="s">
        <v>114</v>
      </c>
      <c r="K175" s="16" t="s">
        <v>114</v>
      </c>
    </row>
    <row r="176" customFormat="false" ht="15.75" hidden="false" customHeight="true" outlineLevel="0" collapsed="false">
      <c r="B176" s="13" t="s">
        <v>613</v>
      </c>
      <c r="C176" s="14" t="n">
        <v>100152.169</v>
      </c>
      <c r="D176" s="14" t="n">
        <v>538346.927</v>
      </c>
      <c r="E176" s="14" t="n">
        <v>23959.2</v>
      </c>
      <c r="F176" s="14" t="n">
        <v>178995.717</v>
      </c>
      <c r="G176" s="14" t="n">
        <v>76192.969</v>
      </c>
      <c r="H176" s="14" t="n">
        <v>359351.21</v>
      </c>
      <c r="I176" s="15" t="s">
        <v>614</v>
      </c>
      <c r="J176" s="15" t="s">
        <v>615</v>
      </c>
      <c r="K176" s="16" t="s">
        <v>105</v>
      </c>
    </row>
    <row r="177" customFormat="false" ht="15.75" hidden="false" customHeight="true" outlineLevel="0" collapsed="false">
      <c r="B177" s="13" t="s">
        <v>616</v>
      </c>
      <c r="C177" s="14" t="n">
        <v>7533.812</v>
      </c>
      <c r="D177" s="14" t="n">
        <v>33676.944</v>
      </c>
      <c r="E177" s="14" t="s">
        <v>114</v>
      </c>
      <c r="F177" s="14" t="n">
        <v>5091.327</v>
      </c>
      <c r="G177" s="14" t="n">
        <v>7533.812</v>
      </c>
      <c r="H177" s="14" t="n">
        <v>28585.617</v>
      </c>
      <c r="I177" s="15" t="s">
        <v>617</v>
      </c>
      <c r="J177" s="15" t="s">
        <v>114</v>
      </c>
      <c r="K177" s="16" t="s">
        <v>618</v>
      </c>
    </row>
    <row r="178" customFormat="false" ht="15.75" hidden="false" customHeight="true" outlineLevel="0" collapsed="false">
      <c r="B178" s="13" t="s">
        <v>619</v>
      </c>
      <c r="C178" s="14" t="n">
        <v>20507.598</v>
      </c>
      <c r="D178" s="14" t="n">
        <v>148783.595</v>
      </c>
      <c r="E178" s="14" t="n">
        <v>17341.784</v>
      </c>
      <c r="F178" s="14" t="n">
        <v>96170.89</v>
      </c>
      <c r="G178" s="14" t="n">
        <v>3165.814</v>
      </c>
      <c r="H178" s="14" t="n">
        <v>52612.705</v>
      </c>
      <c r="I178" s="15" t="s">
        <v>620</v>
      </c>
      <c r="J178" s="15" t="s">
        <v>621</v>
      </c>
      <c r="K178" s="16" t="s">
        <v>622</v>
      </c>
    </row>
    <row r="179" customFormat="false" ht="15.75" hidden="false" customHeight="true" outlineLevel="0" collapsed="false">
      <c r="B179" s="13" t="s">
        <v>623</v>
      </c>
      <c r="C179" s="14" t="n">
        <v>333076.752</v>
      </c>
      <c r="D179" s="14" t="n">
        <v>1604584.039</v>
      </c>
      <c r="E179" s="14" t="n">
        <v>325873.638</v>
      </c>
      <c r="F179" s="14" t="n">
        <v>1539243.193</v>
      </c>
      <c r="G179" s="14" t="n">
        <v>7203.114</v>
      </c>
      <c r="H179" s="14" t="n">
        <v>65340.846</v>
      </c>
      <c r="I179" s="15" t="s">
        <v>624</v>
      </c>
      <c r="J179" s="15" t="s">
        <v>625</v>
      </c>
      <c r="K179" s="16" t="s">
        <v>626</v>
      </c>
    </row>
    <row r="180" customFormat="false" ht="15.75" hidden="false" customHeight="true" outlineLevel="0" collapsed="false">
      <c r="B180" s="13" t="s">
        <v>627</v>
      </c>
      <c r="C180" s="14" t="n">
        <v>384996.399</v>
      </c>
      <c r="D180" s="14" t="n">
        <v>1398060.05</v>
      </c>
      <c r="E180" s="14" t="n">
        <v>152808.115</v>
      </c>
      <c r="F180" s="14" t="n">
        <v>571649.892</v>
      </c>
      <c r="G180" s="14" t="n">
        <v>232188.284</v>
      </c>
      <c r="H180" s="14" t="n">
        <v>826410.158</v>
      </c>
      <c r="I180" s="15" t="s">
        <v>628</v>
      </c>
      <c r="J180" s="15" t="s">
        <v>629</v>
      </c>
      <c r="K180" s="16" t="s">
        <v>630</v>
      </c>
    </row>
    <row r="181" customFormat="false" ht="15.75" hidden="false" customHeight="true" outlineLevel="0" collapsed="false">
      <c r="B181" s="13" t="s">
        <v>631</v>
      </c>
      <c r="C181" s="14" t="n">
        <v>498303.06</v>
      </c>
      <c r="D181" s="14" t="n">
        <v>1730474.247</v>
      </c>
      <c r="E181" s="14" t="n">
        <v>455223.67</v>
      </c>
      <c r="F181" s="14" t="n">
        <v>1600142.492</v>
      </c>
      <c r="G181" s="14" t="n">
        <v>43079.39</v>
      </c>
      <c r="H181" s="14" t="n">
        <v>130331.755</v>
      </c>
      <c r="I181" s="15" t="s">
        <v>525</v>
      </c>
      <c r="J181" s="15" t="s">
        <v>632</v>
      </c>
      <c r="K181" s="16" t="s">
        <v>633</v>
      </c>
    </row>
    <row r="182" customFormat="false" ht="12.75" hidden="false" customHeight="true" outlineLevel="0" collapsed="false">
      <c r="B182" s="13" t="s">
        <v>634</v>
      </c>
      <c r="C182" s="14" t="n">
        <v>322877.573</v>
      </c>
      <c r="D182" s="14" t="n">
        <v>1089886.15</v>
      </c>
      <c r="E182" s="14" t="n">
        <v>318058.974</v>
      </c>
      <c r="F182" s="14" t="n">
        <v>1079138.12</v>
      </c>
      <c r="G182" s="14" t="n">
        <v>4818.599</v>
      </c>
      <c r="H182" s="14" t="n">
        <v>10748.03</v>
      </c>
      <c r="I182" s="15" t="s">
        <v>635</v>
      </c>
      <c r="J182" s="15" t="s">
        <v>636</v>
      </c>
      <c r="K182" s="16" t="s">
        <v>114</v>
      </c>
    </row>
    <row r="183" customFormat="false" ht="15.75" hidden="false" customHeight="true" outlineLevel="0" collapsed="false">
      <c r="B183" s="17" t="s">
        <v>637</v>
      </c>
      <c r="C183" s="14" t="n">
        <v>1098.639</v>
      </c>
      <c r="D183" s="14" t="n">
        <v>5279.427</v>
      </c>
      <c r="E183" s="14" t="n">
        <v>761.15</v>
      </c>
      <c r="F183" s="14" t="n">
        <v>4608.221</v>
      </c>
      <c r="G183" s="14" t="n">
        <v>337.489</v>
      </c>
      <c r="H183" s="14" t="n">
        <v>671.206</v>
      </c>
      <c r="I183" s="15" t="s">
        <v>638</v>
      </c>
      <c r="J183" s="15" t="s">
        <v>639</v>
      </c>
      <c r="K183" s="16" t="s">
        <v>114</v>
      </c>
    </row>
    <row r="184" customFormat="false" ht="15.75" hidden="false" customHeight="true" outlineLevel="0" collapsed="false">
      <c r="B184" s="13" t="s">
        <v>640</v>
      </c>
      <c r="C184" s="14" t="n">
        <v>1098.639</v>
      </c>
      <c r="D184" s="14" t="n">
        <v>5279.427</v>
      </c>
      <c r="E184" s="14" t="n">
        <v>761.15</v>
      </c>
      <c r="F184" s="14" t="n">
        <v>4608.221</v>
      </c>
      <c r="G184" s="14" t="n">
        <v>337.489</v>
      </c>
      <c r="H184" s="14" t="n">
        <v>671.206</v>
      </c>
      <c r="I184" s="15" t="s">
        <v>638</v>
      </c>
      <c r="J184" s="15" t="s">
        <v>639</v>
      </c>
      <c r="K184" s="16" t="s">
        <v>114</v>
      </c>
    </row>
    <row r="185" customFormat="false" ht="15.75" hidden="false" customHeight="true" outlineLevel="0" collapsed="false">
      <c r="B185" s="17" t="s">
        <v>641</v>
      </c>
      <c r="C185" s="14" t="n">
        <v>1747984.927</v>
      </c>
      <c r="D185" s="14" t="n">
        <v>7506929.639</v>
      </c>
      <c r="E185" s="14" t="n">
        <v>592918.183</v>
      </c>
      <c r="F185" s="14" t="n">
        <v>2433368.59</v>
      </c>
      <c r="G185" s="14" t="n">
        <v>1155066.744</v>
      </c>
      <c r="H185" s="14" t="n">
        <v>5073561.049</v>
      </c>
      <c r="I185" s="15" t="s">
        <v>642</v>
      </c>
      <c r="J185" s="15" t="s">
        <v>643</v>
      </c>
      <c r="K185" s="16" t="s">
        <v>644</v>
      </c>
    </row>
    <row r="186" customFormat="false" ht="15.75" hidden="false" customHeight="true" outlineLevel="0" collapsed="false">
      <c r="B186" s="13" t="s">
        <v>645</v>
      </c>
      <c r="C186" s="14" t="n">
        <v>155526.354</v>
      </c>
      <c r="D186" s="14" t="n">
        <v>612267.184</v>
      </c>
      <c r="E186" s="14" t="n">
        <v>341.436</v>
      </c>
      <c r="F186" s="14" t="n">
        <v>2926.225</v>
      </c>
      <c r="G186" s="14" t="n">
        <v>155184.918</v>
      </c>
      <c r="H186" s="14" t="n">
        <v>609340.959</v>
      </c>
      <c r="I186" s="15" t="s">
        <v>646</v>
      </c>
      <c r="J186" s="15" t="s">
        <v>647</v>
      </c>
      <c r="K186" s="16" t="s">
        <v>648</v>
      </c>
    </row>
    <row r="187" customFormat="false" ht="15.75" hidden="false" customHeight="true" outlineLevel="0" collapsed="false">
      <c r="B187" s="13" t="s">
        <v>649</v>
      </c>
      <c r="C187" s="14" t="n">
        <v>93609.228</v>
      </c>
      <c r="D187" s="14" t="n">
        <v>422142.347</v>
      </c>
      <c r="E187" s="14" t="n">
        <v>16.794</v>
      </c>
      <c r="F187" s="14" t="n">
        <v>843.418</v>
      </c>
      <c r="G187" s="14" t="n">
        <v>93592.434</v>
      </c>
      <c r="H187" s="14" t="n">
        <v>421298.929</v>
      </c>
      <c r="I187" s="15" t="s">
        <v>403</v>
      </c>
      <c r="J187" s="15" t="s">
        <v>650</v>
      </c>
      <c r="K187" s="16" t="s">
        <v>213</v>
      </c>
    </row>
    <row r="188" customFormat="false" ht="15.75" hidden="false" customHeight="true" outlineLevel="0" collapsed="false">
      <c r="B188" s="13" t="s">
        <v>651</v>
      </c>
      <c r="C188" s="14" t="n">
        <v>72.18</v>
      </c>
      <c r="D188" s="14" t="n">
        <v>203.166</v>
      </c>
      <c r="E188" s="14" t="n">
        <v>16.492</v>
      </c>
      <c r="F188" s="14" t="n">
        <v>147.478</v>
      </c>
      <c r="G188" s="14" t="n">
        <v>55.688</v>
      </c>
      <c r="H188" s="14" t="n">
        <v>55.688</v>
      </c>
      <c r="I188" s="15" t="s">
        <v>652</v>
      </c>
      <c r="J188" s="15" t="s">
        <v>653</v>
      </c>
      <c r="K188" s="16" t="s">
        <v>654</v>
      </c>
    </row>
    <row r="189" customFormat="false" ht="15.75" hidden="false" customHeight="true" outlineLevel="0" collapsed="false">
      <c r="B189" s="13" t="s">
        <v>655</v>
      </c>
      <c r="C189" s="14" t="n">
        <v>7693.676</v>
      </c>
      <c r="D189" s="14" t="n">
        <v>20857.347</v>
      </c>
      <c r="E189" s="14" t="n">
        <v>1818.626</v>
      </c>
      <c r="F189" s="14" t="n">
        <v>4449.641</v>
      </c>
      <c r="G189" s="14" t="n">
        <v>5875.05</v>
      </c>
      <c r="H189" s="14" t="n">
        <v>16407.706</v>
      </c>
      <c r="I189" s="15" t="s">
        <v>656</v>
      </c>
      <c r="J189" s="15" t="s">
        <v>657</v>
      </c>
      <c r="K189" s="16" t="s">
        <v>658</v>
      </c>
    </row>
    <row r="190" customFormat="false" ht="15.75" hidden="false" customHeight="true" outlineLevel="0" collapsed="false">
      <c r="B190" s="13" t="s">
        <v>659</v>
      </c>
      <c r="C190" s="14" t="n">
        <v>27238.427</v>
      </c>
      <c r="D190" s="14" t="n">
        <v>138666.96</v>
      </c>
      <c r="E190" s="14" t="n">
        <v>1662.843</v>
      </c>
      <c r="F190" s="14" t="n">
        <v>39704.771</v>
      </c>
      <c r="G190" s="14" t="n">
        <v>25575.584</v>
      </c>
      <c r="H190" s="14" t="n">
        <v>98962.189</v>
      </c>
      <c r="I190" s="15" t="s">
        <v>660</v>
      </c>
      <c r="J190" s="15" t="s">
        <v>661</v>
      </c>
      <c r="K190" s="16" t="s">
        <v>662</v>
      </c>
    </row>
    <row r="191" customFormat="false" ht="15.75" hidden="false" customHeight="true" outlineLevel="0" collapsed="false">
      <c r="B191" s="13" t="s">
        <v>663</v>
      </c>
      <c r="C191" s="14" t="n">
        <v>1666.962</v>
      </c>
      <c r="D191" s="14" t="n">
        <v>1994.826</v>
      </c>
      <c r="E191" s="14" t="n">
        <v>640.326</v>
      </c>
      <c r="F191" s="14" t="n">
        <v>968.19</v>
      </c>
      <c r="G191" s="14" t="n">
        <v>1026.636</v>
      </c>
      <c r="H191" s="14" t="n">
        <v>1026.636</v>
      </c>
      <c r="I191" s="15" t="s">
        <v>664</v>
      </c>
      <c r="J191" s="15" t="s">
        <v>114</v>
      </c>
      <c r="K191" s="16" t="s">
        <v>665</v>
      </c>
    </row>
    <row r="192" customFormat="false" ht="15.75" hidden="false" customHeight="true" outlineLevel="0" collapsed="false">
      <c r="B192" s="13" t="s">
        <v>666</v>
      </c>
      <c r="C192" s="14" t="n">
        <v>0</v>
      </c>
      <c r="D192" s="14" t="n">
        <v>146.541</v>
      </c>
      <c r="E192" s="14" t="n">
        <v>0</v>
      </c>
      <c r="F192" s="14" t="n">
        <v>146.541</v>
      </c>
      <c r="G192" s="14" t="n">
        <v>0</v>
      </c>
      <c r="H192" s="14" t="n">
        <v>0</v>
      </c>
      <c r="I192" s="15" t="s">
        <v>667</v>
      </c>
      <c r="J192" s="15" t="s">
        <v>668</v>
      </c>
      <c r="K192" s="16" t="s">
        <v>669</v>
      </c>
    </row>
    <row r="193" customFormat="false" ht="15.75" hidden="false" customHeight="true" outlineLevel="0" collapsed="false">
      <c r="B193" s="13" t="s">
        <v>670</v>
      </c>
      <c r="C193" s="14" t="n">
        <v>0</v>
      </c>
      <c r="D193" s="14" t="n">
        <v>1200.998</v>
      </c>
      <c r="E193" s="14" t="n">
        <v>0</v>
      </c>
      <c r="F193" s="14" t="n">
        <v>0</v>
      </c>
      <c r="G193" s="14" t="n">
        <v>0</v>
      </c>
      <c r="H193" s="14" t="n">
        <v>1200.998</v>
      </c>
      <c r="I193" s="15" t="s">
        <v>21</v>
      </c>
      <c r="J193" s="15" t="s">
        <v>114</v>
      </c>
      <c r="K193" s="16" t="s">
        <v>21</v>
      </c>
    </row>
    <row r="194" customFormat="false" ht="15.75" hidden="false" customHeight="true" outlineLevel="0" collapsed="false">
      <c r="B194" s="13" t="s">
        <v>671</v>
      </c>
      <c r="C194" s="14" t="n">
        <v>0</v>
      </c>
      <c r="D194" s="14" t="n">
        <v>6948.955</v>
      </c>
      <c r="E194" s="14" t="n">
        <v>0</v>
      </c>
      <c r="F194" s="14" t="n">
        <v>6948.955</v>
      </c>
      <c r="G194" s="14" t="n">
        <v>0</v>
      </c>
      <c r="H194" s="14" t="n">
        <v>0</v>
      </c>
      <c r="I194" s="15" t="s">
        <v>672</v>
      </c>
      <c r="J194" s="15" t="s">
        <v>672</v>
      </c>
      <c r="K194" s="16" t="s">
        <v>114</v>
      </c>
    </row>
    <row r="195" customFormat="false" ht="15.75" hidden="false" customHeight="true" outlineLevel="0" collapsed="false">
      <c r="B195" s="13" t="s">
        <v>673</v>
      </c>
      <c r="C195" s="14" t="n">
        <v>53.82</v>
      </c>
      <c r="D195" s="14" t="n">
        <v>53.82</v>
      </c>
      <c r="E195" s="14" t="n">
        <v>53.82</v>
      </c>
      <c r="F195" s="14" t="n">
        <v>53.82</v>
      </c>
      <c r="G195" s="14" t="n">
        <v>0</v>
      </c>
      <c r="H195" s="14" t="n">
        <v>0</v>
      </c>
      <c r="I195" s="15" t="s">
        <v>674</v>
      </c>
      <c r="J195" s="15" t="s">
        <v>674</v>
      </c>
      <c r="K195" s="16" t="s">
        <v>114</v>
      </c>
    </row>
    <row r="196" customFormat="false" ht="15.75" hidden="false" customHeight="true" outlineLevel="0" collapsed="false">
      <c r="B196" s="13" t="s">
        <v>675</v>
      </c>
      <c r="C196" s="14" t="n">
        <v>10773.451</v>
      </c>
      <c r="D196" s="14" t="n">
        <v>24348.094</v>
      </c>
      <c r="E196" s="14" t="n">
        <v>8862.552</v>
      </c>
      <c r="F196" s="14" t="n">
        <v>17067.441</v>
      </c>
      <c r="G196" s="14" t="n">
        <v>1910.899</v>
      </c>
      <c r="H196" s="14" t="n">
        <v>7280.653</v>
      </c>
      <c r="I196" s="15" t="s">
        <v>676</v>
      </c>
      <c r="J196" s="15" t="s">
        <v>677</v>
      </c>
      <c r="K196" s="16" t="s">
        <v>678</v>
      </c>
    </row>
    <row r="197" customFormat="false" ht="15.75" hidden="false" customHeight="true" outlineLevel="0" collapsed="false">
      <c r="B197" s="13" t="s">
        <v>679</v>
      </c>
      <c r="C197" s="14" t="n">
        <v>6417.286</v>
      </c>
      <c r="D197" s="14" t="n">
        <v>8436.242</v>
      </c>
      <c r="E197" s="14" t="n">
        <v>0</v>
      </c>
      <c r="F197" s="14" t="n">
        <v>0</v>
      </c>
      <c r="G197" s="14" t="n">
        <v>6417.286</v>
      </c>
      <c r="H197" s="14" t="n">
        <v>8436.242</v>
      </c>
      <c r="I197" s="15" t="s">
        <v>680</v>
      </c>
      <c r="J197" s="15" t="s">
        <v>669</v>
      </c>
      <c r="K197" s="16" t="s">
        <v>114</v>
      </c>
    </row>
    <row r="198" customFormat="false" ht="15.75" hidden="false" customHeight="true" outlineLevel="0" collapsed="false">
      <c r="B198" s="13" t="s">
        <v>681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5" t="s">
        <v>669</v>
      </c>
      <c r="J198" s="15" t="s">
        <v>114</v>
      </c>
      <c r="K198" s="16" t="s">
        <v>669</v>
      </c>
    </row>
    <row r="199" customFormat="false" ht="15.75" hidden="false" customHeight="true" outlineLevel="0" collapsed="false">
      <c r="B199" s="13" t="s">
        <v>682</v>
      </c>
      <c r="C199" s="14" t="n">
        <v>35024.916</v>
      </c>
      <c r="D199" s="14" t="n">
        <v>79086.566</v>
      </c>
      <c r="E199" s="14" t="n">
        <v>0</v>
      </c>
      <c r="F199" s="14" t="n">
        <v>0</v>
      </c>
      <c r="G199" s="14" t="n">
        <v>35024.916</v>
      </c>
      <c r="H199" s="14" t="n">
        <v>79086.566</v>
      </c>
      <c r="I199" s="15" t="s">
        <v>683</v>
      </c>
      <c r="J199" s="15" t="s">
        <v>669</v>
      </c>
      <c r="K199" s="16" t="s">
        <v>684</v>
      </c>
    </row>
    <row r="200" customFormat="false" ht="15.75" hidden="false" customHeight="true" outlineLevel="0" collapsed="false">
      <c r="B200" s="13" t="s">
        <v>685</v>
      </c>
      <c r="C200" s="14" t="n">
        <v>5484.934</v>
      </c>
      <c r="D200" s="14" t="n">
        <v>61418.203</v>
      </c>
      <c r="E200" s="14" t="n">
        <v>5484.934</v>
      </c>
      <c r="F200" s="14" t="n">
        <v>5554.161</v>
      </c>
      <c r="G200" s="14" t="n">
        <v>0</v>
      </c>
      <c r="H200" s="14" t="n">
        <v>55864.042</v>
      </c>
      <c r="I200" s="15" t="s">
        <v>686</v>
      </c>
      <c r="J200" s="15" t="s">
        <v>687</v>
      </c>
      <c r="K200" s="16" t="s">
        <v>688</v>
      </c>
    </row>
    <row r="201" customFormat="false" ht="12.75" hidden="false" customHeight="true" outlineLevel="0" collapsed="false">
      <c r="B201" s="13" t="s">
        <v>689</v>
      </c>
      <c r="C201" s="14" t="n">
        <v>0</v>
      </c>
      <c r="D201" s="14" t="n">
        <v>23238.257</v>
      </c>
      <c r="E201" s="14" t="n">
        <v>0</v>
      </c>
      <c r="F201" s="14" t="n">
        <v>17207.814</v>
      </c>
      <c r="G201" s="14" t="n">
        <v>0</v>
      </c>
      <c r="H201" s="14" t="n">
        <v>6030.443</v>
      </c>
      <c r="I201" s="15" t="s">
        <v>114</v>
      </c>
      <c r="J201" s="15" t="s">
        <v>114</v>
      </c>
      <c r="K201" s="16" t="s">
        <v>114</v>
      </c>
    </row>
    <row r="202" customFormat="false" ht="15.75" hidden="false" customHeight="true" outlineLevel="0" collapsed="false">
      <c r="B202" s="13" t="s">
        <v>690</v>
      </c>
      <c r="C202" s="14" t="n">
        <v>6295.418</v>
      </c>
      <c r="D202" s="14" t="n">
        <v>36147.025</v>
      </c>
      <c r="E202" s="14" t="n">
        <v>6295.418</v>
      </c>
      <c r="F202" s="14" t="n">
        <v>34872.852</v>
      </c>
      <c r="G202" s="14" t="n">
        <v>0</v>
      </c>
      <c r="H202" s="14" t="n">
        <v>1274.173</v>
      </c>
      <c r="I202" s="15" t="s">
        <v>691</v>
      </c>
      <c r="J202" s="15" t="s">
        <v>692</v>
      </c>
      <c r="K202" s="16" t="s">
        <v>114</v>
      </c>
    </row>
    <row r="203" customFormat="false" ht="15.75" hidden="false" customHeight="true" outlineLevel="0" collapsed="false">
      <c r="B203" s="13" t="s">
        <v>693</v>
      </c>
      <c r="C203" s="14" t="n">
        <v>525.751</v>
      </c>
      <c r="D203" s="14" t="n">
        <v>3143.221</v>
      </c>
      <c r="E203" s="14" t="n">
        <v>525.751</v>
      </c>
      <c r="F203" s="14" t="n">
        <v>3034.771</v>
      </c>
      <c r="G203" s="14" t="n">
        <v>0</v>
      </c>
      <c r="H203" s="14" t="n">
        <v>108.45</v>
      </c>
      <c r="I203" s="15" t="s">
        <v>114</v>
      </c>
      <c r="J203" s="15" t="s">
        <v>114</v>
      </c>
      <c r="K203" s="16" t="s">
        <v>114</v>
      </c>
    </row>
    <row r="204" customFormat="false" ht="15.75" hidden="false" customHeight="true" outlineLevel="0" collapsed="false">
      <c r="B204" s="13" t="s">
        <v>694</v>
      </c>
      <c r="C204" s="14" t="n">
        <v>3588.615</v>
      </c>
      <c r="D204" s="14" t="n">
        <v>12311.538</v>
      </c>
      <c r="E204" s="14" t="n">
        <v>3588.615</v>
      </c>
      <c r="F204" s="14" t="n">
        <v>11329.762</v>
      </c>
      <c r="G204" s="14" t="n">
        <v>0</v>
      </c>
      <c r="H204" s="14" t="n">
        <v>981.776</v>
      </c>
      <c r="I204" s="15" t="s">
        <v>695</v>
      </c>
      <c r="J204" s="15" t="s">
        <v>696</v>
      </c>
      <c r="K204" s="16" t="s">
        <v>114</v>
      </c>
    </row>
    <row r="205" customFormat="false" ht="15.75" hidden="false" customHeight="true" outlineLevel="0" collapsed="false">
      <c r="B205" s="13" t="s">
        <v>697</v>
      </c>
      <c r="C205" s="14" t="n">
        <v>0</v>
      </c>
      <c r="D205" s="14" t="n">
        <v>260.4</v>
      </c>
      <c r="E205" s="14" t="n">
        <v>0</v>
      </c>
      <c r="F205" s="14" t="n">
        <v>260.4</v>
      </c>
      <c r="G205" s="14" t="n">
        <v>0</v>
      </c>
      <c r="H205" s="14" t="n">
        <v>0</v>
      </c>
      <c r="I205" s="15" t="s">
        <v>698</v>
      </c>
      <c r="J205" s="15" t="s">
        <v>699</v>
      </c>
      <c r="K205" s="16" t="s">
        <v>669</v>
      </c>
    </row>
    <row r="206" customFormat="false" ht="15.75" hidden="false" customHeight="true" outlineLevel="0" collapsed="false">
      <c r="B206" s="13" t="s">
        <v>700</v>
      </c>
      <c r="C206" s="14" t="n">
        <v>14599.705</v>
      </c>
      <c r="D206" s="14" t="n">
        <v>73421.764</v>
      </c>
      <c r="E206" s="14" t="n">
        <v>14547.562</v>
      </c>
      <c r="F206" s="14" t="n">
        <v>73212.703</v>
      </c>
      <c r="G206" s="14" t="n">
        <v>52.143</v>
      </c>
      <c r="H206" s="14" t="n">
        <v>209.061</v>
      </c>
      <c r="I206" s="15" t="s">
        <v>114</v>
      </c>
      <c r="J206" s="15" t="s">
        <v>114</v>
      </c>
      <c r="K206" s="16" t="s">
        <v>114</v>
      </c>
    </row>
    <row r="207" customFormat="false" ht="15.75" hidden="false" customHeight="true" outlineLevel="0" collapsed="false">
      <c r="B207" s="13" t="s">
        <v>701</v>
      </c>
      <c r="C207" s="14" t="n">
        <v>29120.174</v>
      </c>
      <c r="D207" s="14" t="n">
        <v>116477.101</v>
      </c>
      <c r="E207" s="14" t="n">
        <v>2391.111</v>
      </c>
      <c r="F207" s="14" t="n">
        <v>11432.189</v>
      </c>
      <c r="G207" s="14" t="n">
        <v>26729.063</v>
      </c>
      <c r="H207" s="14" t="n">
        <v>105044.912</v>
      </c>
      <c r="I207" s="15" t="s">
        <v>702</v>
      </c>
      <c r="J207" s="15" t="s">
        <v>703</v>
      </c>
      <c r="K207" s="16" t="s">
        <v>313</v>
      </c>
    </row>
    <row r="208" customFormat="false" ht="15.75" hidden="false" customHeight="true" outlineLevel="0" collapsed="false">
      <c r="B208" s="13" t="s">
        <v>704</v>
      </c>
      <c r="C208" s="14" t="n">
        <v>12966.8</v>
      </c>
      <c r="D208" s="14" t="n">
        <v>45652.971</v>
      </c>
      <c r="E208" s="14" t="n">
        <v>364.277</v>
      </c>
      <c r="F208" s="14" t="n">
        <v>1186.966</v>
      </c>
      <c r="G208" s="14" t="n">
        <v>12602.523</v>
      </c>
      <c r="H208" s="14" t="n">
        <v>44466.005</v>
      </c>
      <c r="I208" s="15" t="s">
        <v>705</v>
      </c>
      <c r="J208" s="15" t="s">
        <v>706</v>
      </c>
      <c r="K208" s="16" t="s">
        <v>707</v>
      </c>
    </row>
    <row r="209" customFormat="false" ht="15.75" hidden="false" customHeight="true" outlineLevel="0" collapsed="false">
      <c r="B209" s="13" t="s">
        <v>708</v>
      </c>
      <c r="C209" s="14" t="n">
        <v>23637.625</v>
      </c>
      <c r="D209" s="14" t="n">
        <v>91652.302</v>
      </c>
      <c r="E209" s="14" t="n">
        <v>13363.941</v>
      </c>
      <c r="F209" s="14" t="n">
        <v>45673.557</v>
      </c>
      <c r="G209" s="14" t="n">
        <v>10273.684</v>
      </c>
      <c r="H209" s="14" t="n">
        <v>45978.745</v>
      </c>
      <c r="I209" s="15" t="s">
        <v>709</v>
      </c>
      <c r="J209" s="15" t="s">
        <v>33</v>
      </c>
      <c r="K209" s="16" t="s">
        <v>710</v>
      </c>
    </row>
    <row r="210" customFormat="false" ht="15.75" hidden="false" customHeight="true" outlineLevel="0" collapsed="false">
      <c r="B210" s="13" t="s">
        <v>711</v>
      </c>
      <c r="C210" s="14" t="n">
        <v>50086.852</v>
      </c>
      <c r="D210" s="14" t="n">
        <v>210383.594</v>
      </c>
      <c r="E210" s="14" t="n">
        <v>663.859</v>
      </c>
      <c r="F210" s="14" t="n">
        <v>2367.385</v>
      </c>
      <c r="G210" s="14" t="n">
        <v>49422.993</v>
      </c>
      <c r="H210" s="14" t="n">
        <v>208016.209</v>
      </c>
      <c r="I210" s="15" t="s">
        <v>499</v>
      </c>
      <c r="J210" s="15" t="s">
        <v>712</v>
      </c>
      <c r="K210" s="16" t="s">
        <v>713</v>
      </c>
    </row>
    <row r="211" customFormat="false" ht="15.75" hidden="false" customHeight="true" outlineLevel="0" collapsed="false">
      <c r="B211" s="13" t="s">
        <v>714</v>
      </c>
      <c r="C211" s="14" t="n">
        <v>9465.337</v>
      </c>
      <c r="D211" s="14" t="n">
        <v>29235.29</v>
      </c>
      <c r="E211" s="14" t="n">
        <v>8891.515</v>
      </c>
      <c r="F211" s="14" t="n">
        <v>27351.038</v>
      </c>
      <c r="G211" s="14" t="n">
        <v>573.822</v>
      </c>
      <c r="H211" s="14" t="n">
        <v>1884.252</v>
      </c>
      <c r="I211" s="15" t="s">
        <v>715</v>
      </c>
      <c r="J211" s="15" t="s">
        <v>268</v>
      </c>
      <c r="K211" s="16" t="s">
        <v>292</v>
      </c>
    </row>
    <row r="212" customFormat="false" ht="15.75" hidden="false" customHeight="true" outlineLevel="0" collapsed="false">
      <c r="B212" s="13" t="s">
        <v>716</v>
      </c>
      <c r="C212" s="14" t="n">
        <v>10289.938</v>
      </c>
      <c r="D212" s="14" t="n">
        <v>41851.533</v>
      </c>
      <c r="E212" s="14" t="n">
        <v>3492.204</v>
      </c>
      <c r="F212" s="14" t="n">
        <v>18638.36</v>
      </c>
      <c r="G212" s="14" t="n">
        <v>6797.734</v>
      </c>
      <c r="H212" s="14" t="n">
        <v>23213.173</v>
      </c>
      <c r="I212" s="15" t="s">
        <v>717</v>
      </c>
      <c r="J212" s="15" t="s">
        <v>718</v>
      </c>
      <c r="K212" s="16" t="s">
        <v>552</v>
      </c>
    </row>
    <row r="213" customFormat="false" ht="15.75" hidden="false" customHeight="true" outlineLevel="0" collapsed="false">
      <c r="B213" s="13" t="s">
        <v>719</v>
      </c>
      <c r="C213" s="14" t="n">
        <v>96963.892</v>
      </c>
      <c r="D213" s="14" t="n">
        <v>389845.607</v>
      </c>
      <c r="E213" s="14" t="n">
        <v>1223.673</v>
      </c>
      <c r="F213" s="14" t="n">
        <v>2173.983</v>
      </c>
      <c r="G213" s="14" t="n">
        <v>95740.219</v>
      </c>
      <c r="H213" s="14" t="n">
        <v>387671.624</v>
      </c>
      <c r="I213" s="15" t="s">
        <v>720</v>
      </c>
      <c r="J213" s="15" t="s">
        <v>721</v>
      </c>
      <c r="K213" s="16" t="s">
        <v>722</v>
      </c>
    </row>
    <row r="214" customFormat="false" ht="15.75" hidden="false" customHeight="true" outlineLevel="0" collapsed="false">
      <c r="B214" s="13" t="s">
        <v>723</v>
      </c>
      <c r="C214" s="14" t="n">
        <v>1736.363</v>
      </c>
      <c r="D214" s="14" t="n">
        <v>81718.302</v>
      </c>
      <c r="E214" s="14" t="n">
        <v>418.674</v>
      </c>
      <c r="F214" s="14" t="n">
        <v>916.528</v>
      </c>
      <c r="G214" s="14" t="n">
        <v>1317.689</v>
      </c>
      <c r="H214" s="14" t="n">
        <v>80801.774</v>
      </c>
      <c r="I214" s="15" t="s">
        <v>724</v>
      </c>
      <c r="J214" s="15" t="s">
        <v>725</v>
      </c>
      <c r="K214" s="16" t="s">
        <v>710</v>
      </c>
    </row>
    <row r="215" customFormat="false" ht="15.75" hidden="false" customHeight="true" outlineLevel="0" collapsed="false">
      <c r="B215" s="13" t="s">
        <v>726</v>
      </c>
      <c r="C215" s="14" t="n">
        <v>16067.001</v>
      </c>
      <c r="D215" s="14" t="n">
        <v>30574.668</v>
      </c>
      <c r="E215" s="14" t="n">
        <v>16067.001</v>
      </c>
      <c r="F215" s="14" t="n">
        <v>30574.668</v>
      </c>
      <c r="G215" s="14" t="n">
        <v>0</v>
      </c>
      <c r="H215" s="14" t="n">
        <v>0</v>
      </c>
      <c r="I215" s="15" t="s">
        <v>727</v>
      </c>
      <c r="J215" s="15" t="s">
        <v>728</v>
      </c>
      <c r="K215" s="16" t="s">
        <v>669</v>
      </c>
    </row>
    <row r="216" customFormat="false" ht="15.75" hidden="false" customHeight="true" outlineLevel="0" collapsed="false">
      <c r="B216" s="13" t="s">
        <v>729</v>
      </c>
      <c r="C216" s="14" t="n">
        <v>12546.414</v>
      </c>
      <c r="D216" s="14" t="n">
        <v>61870.632</v>
      </c>
      <c r="E216" s="14" t="n">
        <v>1824.314</v>
      </c>
      <c r="F216" s="14" t="n">
        <v>37397.89</v>
      </c>
      <c r="G216" s="14" t="n">
        <v>10722.1</v>
      </c>
      <c r="H216" s="14" t="n">
        <v>24472.742</v>
      </c>
      <c r="I216" s="15" t="s">
        <v>730</v>
      </c>
      <c r="J216" s="15" t="s">
        <v>731</v>
      </c>
      <c r="K216" s="16" t="s">
        <v>732</v>
      </c>
    </row>
    <row r="217" customFormat="false" ht="15.75" hidden="false" customHeight="true" outlineLevel="0" collapsed="false">
      <c r="B217" s="13" t="s">
        <v>733</v>
      </c>
      <c r="C217" s="14" t="n">
        <v>4950.022</v>
      </c>
      <c r="D217" s="14" t="n">
        <v>19057.145</v>
      </c>
      <c r="E217" s="14" t="n">
        <v>799.101</v>
      </c>
      <c r="F217" s="14" t="n">
        <v>5539.797</v>
      </c>
      <c r="G217" s="14" t="n">
        <v>4150.921</v>
      </c>
      <c r="H217" s="14" t="n">
        <v>13517.348</v>
      </c>
      <c r="I217" s="15" t="s">
        <v>734</v>
      </c>
      <c r="J217" s="15" t="s">
        <v>735</v>
      </c>
      <c r="K217" s="16" t="s">
        <v>736</v>
      </c>
    </row>
    <row r="218" customFormat="false" ht="15.75" hidden="false" customHeight="true" outlineLevel="0" collapsed="false">
      <c r="B218" s="13" t="s">
        <v>737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5" t="s">
        <v>114</v>
      </c>
      <c r="J218" s="15" t="s">
        <v>114</v>
      </c>
      <c r="K218" s="16" t="s">
        <v>114</v>
      </c>
    </row>
    <row r="219" customFormat="false" ht="15.75" hidden="false" customHeight="true" outlineLevel="0" collapsed="false">
      <c r="B219" s="13" t="s">
        <v>738</v>
      </c>
      <c r="C219" s="14" t="n">
        <v>22975.877</v>
      </c>
      <c r="D219" s="14" t="n">
        <v>61644.693</v>
      </c>
      <c r="E219" s="14" t="n">
        <v>13651.192</v>
      </c>
      <c r="F219" s="14" t="n">
        <v>42677.076</v>
      </c>
      <c r="G219" s="14" t="n">
        <v>9324.685</v>
      </c>
      <c r="H219" s="14" t="n">
        <v>18967.617</v>
      </c>
      <c r="I219" s="15" t="s">
        <v>739</v>
      </c>
      <c r="J219" s="15" t="s">
        <v>740</v>
      </c>
      <c r="K219" s="16" t="s">
        <v>741</v>
      </c>
    </row>
    <row r="220" customFormat="false" ht="15.75" hidden="false" customHeight="true" outlineLevel="0" collapsed="false">
      <c r="B220" s="13" t="s">
        <v>742</v>
      </c>
      <c r="C220" s="14" t="n">
        <v>21288.966</v>
      </c>
      <c r="D220" s="14" t="n">
        <v>78087.806</v>
      </c>
      <c r="E220" s="14" t="n">
        <v>17205.924</v>
      </c>
      <c r="F220" s="14" t="n">
        <v>59226.867</v>
      </c>
      <c r="G220" s="14" t="n">
        <v>4083.042</v>
      </c>
      <c r="H220" s="14" t="n">
        <v>18860.939</v>
      </c>
      <c r="I220" s="15" t="s">
        <v>743</v>
      </c>
      <c r="J220" s="15" t="s">
        <v>744</v>
      </c>
      <c r="K220" s="16" t="s">
        <v>745</v>
      </c>
    </row>
    <row r="221" customFormat="false" ht="15.75" hidden="false" customHeight="true" outlineLevel="0" collapsed="false">
      <c r="B221" s="13" t="s">
        <v>746</v>
      </c>
      <c r="C221" s="14" t="n">
        <v>50.867</v>
      </c>
      <c r="D221" s="14" t="n">
        <v>11993.591</v>
      </c>
      <c r="E221" s="14" t="n">
        <v>0</v>
      </c>
      <c r="F221" s="14" t="n">
        <v>11315.33</v>
      </c>
      <c r="G221" s="14" t="n">
        <v>50.867</v>
      </c>
      <c r="H221" s="14" t="n">
        <v>678.261</v>
      </c>
      <c r="I221" s="15" t="s">
        <v>747</v>
      </c>
      <c r="J221" s="15" t="s">
        <v>748</v>
      </c>
      <c r="K221" s="16" t="s">
        <v>749</v>
      </c>
    </row>
    <row r="222" customFormat="false" ht="15.75" hidden="false" customHeight="true" outlineLevel="0" collapsed="false">
      <c r="B222" s="13" t="s">
        <v>750</v>
      </c>
      <c r="C222" s="14" t="n">
        <v>90984.121</v>
      </c>
      <c r="D222" s="14" t="n">
        <v>406944.351</v>
      </c>
      <c r="E222" s="14" t="n">
        <v>6848.184</v>
      </c>
      <c r="F222" s="14" t="n">
        <v>20900.014</v>
      </c>
      <c r="G222" s="14" t="n">
        <v>84135.937</v>
      </c>
      <c r="H222" s="14" t="n">
        <v>386044.337</v>
      </c>
      <c r="I222" s="15" t="s">
        <v>751</v>
      </c>
      <c r="J222" s="15" t="s">
        <v>451</v>
      </c>
      <c r="K222" s="16" t="s">
        <v>40</v>
      </c>
    </row>
    <row r="223" s="1" customFormat="true" ht="15.75" hidden="false" customHeight="true" outlineLevel="0" collapsed="false">
      <c r="B223" s="13" t="s">
        <v>752</v>
      </c>
      <c r="C223" s="14" t="n">
        <v>5435.422</v>
      </c>
      <c r="D223" s="14" t="n">
        <v>23186.983</v>
      </c>
      <c r="E223" s="14" t="n">
        <v>0</v>
      </c>
      <c r="F223" s="14" t="n">
        <v>0</v>
      </c>
      <c r="G223" s="14" t="n">
        <v>5435.422</v>
      </c>
      <c r="H223" s="14" t="n">
        <v>23186.983</v>
      </c>
      <c r="I223" s="15" t="s">
        <v>753</v>
      </c>
      <c r="J223" s="15" t="s">
        <v>114</v>
      </c>
      <c r="K223" s="16" t="s">
        <v>753</v>
      </c>
    </row>
    <row r="224" s="1" customFormat="true" ht="15.75" hidden="false" customHeight="true" outlineLevel="0" collapsed="false">
      <c r="B224" s="13" t="s">
        <v>754</v>
      </c>
      <c r="C224" s="14" t="n">
        <v>20105.27</v>
      </c>
      <c r="D224" s="14" t="n">
        <v>59595.572</v>
      </c>
      <c r="E224" s="14" t="n">
        <v>2557.708</v>
      </c>
      <c r="F224" s="14" t="n">
        <v>7201.814</v>
      </c>
      <c r="G224" s="14" t="n">
        <v>17547.562</v>
      </c>
      <c r="H224" s="14" t="n">
        <v>52393.758</v>
      </c>
      <c r="I224" s="15" t="s">
        <v>755</v>
      </c>
      <c r="J224" s="15" t="s">
        <v>505</v>
      </c>
      <c r="K224" s="16" t="s">
        <v>364</v>
      </c>
    </row>
    <row r="225" s="1" customFormat="true" ht="15.75" hidden="false" customHeight="true" outlineLevel="0" collapsed="false">
      <c r="B225" s="13" t="s">
        <v>756</v>
      </c>
      <c r="C225" s="14" t="n">
        <v>15406.284</v>
      </c>
      <c r="D225" s="14" t="n">
        <v>46299.138</v>
      </c>
      <c r="E225" s="14" t="n">
        <v>7339.48</v>
      </c>
      <c r="F225" s="14" t="n">
        <v>20467.88</v>
      </c>
      <c r="G225" s="14" t="n">
        <v>8066.804</v>
      </c>
      <c r="H225" s="14" t="n">
        <v>25831.258</v>
      </c>
      <c r="I225" s="15" t="s">
        <v>757</v>
      </c>
      <c r="J225" s="15" t="s">
        <v>758</v>
      </c>
      <c r="K225" s="16" t="s">
        <v>346</v>
      </c>
    </row>
    <row r="226" s="1" customFormat="true" ht="15.75" hidden="false" customHeight="true" outlineLevel="0" collapsed="false">
      <c r="B226" s="13" t="s">
        <v>759</v>
      </c>
      <c r="C226" s="14" t="n">
        <v>9702.026</v>
      </c>
      <c r="D226" s="14" t="n">
        <v>9723.586</v>
      </c>
      <c r="E226" s="14" t="n">
        <v>9702.026</v>
      </c>
      <c r="F226" s="14" t="n">
        <v>9723.586</v>
      </c>
      <c r="G226" s="14" t="n">
        <v>0</v>
      </c>
      <c r="H226" s="14" t="n">
        <v>0</v>
      </c>
      <c r="I226" s="15" t="s">
        <v>760</v>
      </c>
      <c r="J226" s="15" t="s">
        <v>760</v>
      </c>
      <c r="K226" s="16" t="s">
        <v>114</v>
      </c>
    </row>
    <row r="227" s="1" customFormat="true" ht="15.75" hidden="false" customHeight="true" outlineLevel="0" collapsed="false">
      <c r="B227" s="13" t="s">
        <v>761</v>
      </c>
      <c r="C227" s="14" t="n">
        <v>2177.057</v>
      </c>
      <c r="D227" s="14" t="n">
        <v>9519.633</v>
      </c>
      <c r="E227" s="14" t="n">
        <v>2177.057</v>
      </c>
      <c r="F227" s="14" t="n">
        <v>9519.633</v>
      </c>
      <c r="G227" s="14" t="n">
        <v>0</v>
      </c>
      <c r="H227" s="14" t="n">
        <v>0</v>
      </c>
      <c r="I227" s="15" t="s">
        <v>541</v>
      </c>
      <c r="J227" s="15" t="s">
        <v>762</v>
      </c>
      <c r="K227" s="16" t="s">
        <v>669</v>
      </c>
    </row>
    <row r="228" s="1" customFormat="true" ht="15.75" hidden="false" customHeight="true" outlineLevel="0" collapsed="false">
      <c r="B228" s="13" t="s">
        <v>763</v>
      </c>
      <c r="C228" s="14" t="n">
        <v>1476.205</v>
      </c>
      <c r="D228" s="14" t="n">
        <v>8998.59</v>
      </c>
      <c r="E228" s="14" t="n">
        <v>454.764</v>
      </c>
      <c r="F228" s="14" t="n">
        <v>2520.847</v>
      </c>
      <c r="G228" s="14" t="n">
        <v>1021.441</v>
      </c>
      <c r="H228" s="14" t="n">
        <v>6477.743</v>
      </c>
      <c r="I228" s="15" t="s">
        <v>764</v>
      </c>
      <c r="J228" s="15" t="s">
        <v>765</v>
      </c>
      <c r="K228" s="16" t="s">
        <v>766</v>
      </c>
    </row>
    <row r="229" s="1" customFormat="true" ht="15.75" hidden="false" customHeight="true" outlineLevel="0" collapsed="false">
      <c r="B229" s="13" t="s">
        <v>767</v>
      </c>
      <c r="C229" s="14" t="n">
        <v>12713.321</v>
      </c>
      <c r="D229" s="14" t="n">
        <v>58175.816</v>
      </c>
      <c r="E229" s="14" t="n">
        <v>1654.77</v>
      </c>
      <c r="F229" s="14" t="n">
        <v>6290.291</v>
      </c>
      <c r="G229" s="14" t="n">
        <v>11058.551</v>
      </c>
      <c r="H229" s="14" t="n">
        <v>51885.525</v>
      </c>
      <c r="I229" s="15" t="s">
        <v>536</v>
      </c>
      <c r="J229" s="15" t="s">
        <v>768</v>
      </c>
      <c r="K229" s="16" t="s">
        <v>769</v>
      </c>
    </row>
    <row r="230" s="1" customFormat="true" ht="15.75" hidden="false" customHeight="true" outlineLevel="0" collapsed="false">
      <c r="B230" s="13" t="s">
        <v>770</v>
      </c>
      <c r="C230" s="14" t="n">
        <v>12270.967</v>
      </c>
      <c r="D230" s="14" t="n">
        <v>21782.13</v>
      </c>
      <c r="E230" s="14" t="n">
        <v>12066.84</v>
      </c>
      <c r="F230" s="14" t="n">
        <v>21374.268</v>
      </c>
      <c r="G230" s="14" t="n">
        <v>204.127</v>
      </c>
      <c r="H230" s="14" t="n">
        <v>407.862</v>
      </c>
      <c r="I230" s="15" t="s">
        <v>114</v>
      </c>
      <c r="J230" s="15" t="s">
        <v>114</v>
      </c>
      <c r="K230" s="16" t="s">
        <v>114</v>
      </c>
    </row>
    <row r="231" s="1" customFormat="true" ht="15.75" hidden="false" customHeight="true" outlineLevel="0" collapsed="false">
      <c r="B231" s="13" t="s">
        <v>771</v>
      </c>
      <c r="C231" s="14" t="n">
        <v>126991.156</v>
      </c>
      <c r="D231" s="14" t="n">
        <v>235603.105</v>
      </c>
      <c r="E231" s="14" t="n">
        <v>126989.822</v>
      </c>
      <c r="F231" s="14" t="n">
        <v>212272.877</v>
      </c>
      <c r="G231" s="14" t="n">
        <v>1.334</v>
      </c>
      <c r="H231" s="14" t="n">
        <v>23330.228</v>
      </c>
      <c r="I231" s="15" t="s">
        <v>772</v>
      </c>
      <c r="J231" s="15" t="s">
        <v>454</v>
      </c>
      <c r="K231" s="16" t="s">
        <v>325</v>
      </c>
    </row>
    <row r="232" s="1" customFormat="true" ht="15.75" hidden="false" customHeight="true" outlineLevel="0" collapsed="false">
      <c r="B232" s="13" t="s">
        <v>773</v>
      </c>
      <c r="C232" s="14" t="n">
        <v>2061.146</v>
      </c>
      <c r="D232" s="14" t="n">
        <v>43341.511</v>
      </c>
      <c r="E232" s="14" t="n">
        <v>403.46</v>
      </c>
      <c r="F232" s="14" t="n">
        <v>33437.032</v>
      </c>
      <c r="G232" s="14" t="n">
        <v>1657.686</v>
      </c>
      <c r="H232" s="14" t="n">
        <v>9904.479</v>
      </c>
      <c r="I232" s="15" t="s">
        <v>774</v>
      </c>
      <c r="J232" s="15" t="s">
        <v>775</v>
      </c>
      <c r="K232" s="16" t="s">
        <v>776</v>
      </c>
    </row>
    <row r="233" s="1" customFormat="true" ht="15.75" hidden="false" customHeight="true" outlineLevel="0" collapsed="false">
      <c r="B233" s="13" t="s">
        <v>777</v>
      </c>
      <c r="C233" s="14" t="n">
        <v>24755.635</v>
      </c>
      <c r="D233" s="14" t="n">
        <v>105329.69</v>
      </c>
      <c r="E233" s="14" t="n">
        <v>256.46</v>
      </c>
      <c r="F233" s="14" t="n">
        <v>963.034</v>
      </c>
      <c r="G233" s="14" t="n">
        <v>24499.175</v>
      </c>
      <c r="H233" s="14" t="n">
        <v>104366.656</v>
      </c>
      <c r="I233" s="15" t="s">
        <v>465</v>
      </c>
      <c r="J233" s="15" t="s">
        <v>778</v>
      </c>
      <c r="K233" s="16" t="s">
        <v>779</v>
      </c>
    </row>
    <row r="234" s="1" customFormat="true" ht="15.75" hidden="false" customHeight="true" outlineLevel="0" collapsed="false">
      <c r="B234" s="13" t="s">
        <v>78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5" t="s">
        <v>114</v>
      </c>
      <c r="J234" s="15" t="s">
        <v>114</v>
      </c>
      <c r="K234" s="16" t="s">
        <v>114</v>
      </c>
    </row>
    <row r="235" s="1" customFormat="true" ht="12.75" hidden="false" customHeight="true" outlineLevel="0" collapsed="false">
      <c r="B235" s="13" t="s">
        <v>781</v>
      </c>
      <c r="C235" s="14" t="n">
        <v>600.318</v>
      </c>
      <c r="D235" s="14" t="n">
        <v>2486.301</v>
      </c>
      <c r="E235" s="14" t="n">
        <v>600.318</v>
      </c>
      <c r="F235" s="14" t="n">
        <v>2486.301</v>
      </c>
      <c r="G235" s="14" t="n">
        <v>0</v>
      </c>
      <c r="H235" s="14" t="n">
        <v>0</v>
      </c>
      <c r="I235" s="15" t="s">
        <v>782</v>
      </c>
      <c r="J235" s="15" t="s">
        <v>783</v>
      </c>
      <c r="K235" s="16" t="s">
        <v>669</v>
      </c>
    </row>
    <row r="236" s="1" customFormat="true" ht="12.75" hidden="false" customHeight="true" outlineLevel="0" collapsed="false">
      <c r="B236" s="13" t="s">
        <v>784</v>
      </c>
      <c r="C236" s="14" t="n">
        <v>6458.853</v>
      </c>
      <c r="D236" s="14" t="n">
        <v>38556.646</v>
      </c>
      <c r="E236" s="14" t="n">
        <v>254.793</v>
      </c>
      <c r="F236" s="14" t="n">
        <v>860.921</v>
      </c>
      <c r="G236" s="14" t="n">
        <v>6204.06</v>
      </c>
      <c r="H236" s="14" t="n">
        <v>37695.725</v>
      </c>
      <c r="I236" s="15" t="s">
        <v>785</v>
      </c>
      <c r="J236" s="15" t="s">
        <v>786</v>
      </c>
      <c r="K236" s="16" t="s">
        <v>787</v>
      </c>
    </row>
    <row r="237" s="1" customFormat="true" ht="12.75" hidden="false" customHeight="true" outlineLevel="0" collapsed="false">
      <c r="B237" s="13" t="s">
        <v>788</v>
      </c>
      <c r="C237" s="14" t="n">
        <v>2500.536</v>
      </c>
      <c r="D237" s="14" t="n">
        <v>3539.664</v>
      </c>
      <c r="E237" s="14" t="n">
        <v>2479.633</v>
      </c>
      <c r="F237" s="14" t="n">
        <v>3312.601</v>
      </c>
      <c r="G237" s="14" t="n">
        <v>20.903</v>
      </c>
      <c r="H237" s="14" t="n">
        <v>227.063</v>
      </c>
      <c r="I237" s="15" t="s">
        <v>789</v>
      </c>
      <c r="J237" s="15" t="s">
        <v>790</v>
      </c>
      <c r="K237" s="16" t="s">
        <v>791</v>
      </c>
    </row>
    <row r="238" s="1" customFormat="true" ht="12.75" hidden="false" customHeight="true" outlineLevel="0" collapsed="false">
      <c r="B238" s="13" t="s">
        <v>792</v>
      </c>
      <c r="C238" s="14" t="n">
        <v>3939.243</v>
      </c>
      <c r="D238" s="14" t="n">
        <v>37017.186</v>
      </c>
      <c r="E238" s="14" t="n">
        <v>3939.243</v>
      </c>
      <c r="F238" s="14" t="n">
        <v>37017.186</v>
      </c>
      <c r="G238" s="14" t="n">
        <v>0</v>
      </c>
      <c r="H238" s="14" t="n">
        <v>0</v>
      </c>
      <c r="I238" s="15" t="s">
        <v>793</v>
      </c>
      <c r="J238" s="15" t="s">
        <v>114</v>
      </c>
      <c r="K238" s="16" t="s">
        <v>669</v>
      </c>
    </row>
    <row r="239" s="1" customFormat="true" ht="12.75" hidden="false" customHeight="true" outlineLevel="0" collapsed="false">
      <c r="B239" s="13" t="s">
        <v>794</v>
      </c>
      <c r="C239" s="14" t="n">
        <v>27898.788</v>
      </c>
      <c r="D239" s="14" t="n">
        <v>109322.884</v>
      </c>
      <c r="E239" s="14" t="n">
        <v>3962.947</v>
      </c>
      <c r="F239" s="14" t="n">
        <v>9124.383</v>
      </c>
      <c r="G239" s="14" t="n">
        <v>23935.841</v>
      </c>
      <c r="H239" s="14" t="n">
        <v>100198.501</v>
      </c>
      <c r="I239" s="15" t="s">
        <v>795</v>
      </c>
      <c r="J239" s="15" t="s">
        <v>796</v>
      </c>
      <c r="K239" s="16" t="s">
        <v>797</v>
      </c>
    </row>
    <row r="240" s="1" customFormat="true" ht="12.75" hidden="false" customHeight="true" outlineLevel="0" collapsed="false">
      <c r="B240" s="13" t="s">
        <v>798</v>
      </c>
      <c r="C240" s="14" t="n">
        <v>51993.69</v>
      </c>
      <c r="D240" s="14" t="n">
        <v>217022.395</v>
      </c>
      <c r="E240" s="14" t="n">
        <v>22096.762</v>
      </c>
      <c r="F240" s="14" t="n">
        <v>109794.169</v>
      </c>
      <c r="G240" s="14" t="n">
        <v>29896.928</v>
      </c>
      <c r="H240" s="14" t="n">
        <v>107228.226</v>
      </c>
      <c r="I240" s="15" t="s">
        <v>799</v>
      </c>
      <c r="J240" s="15" t="s">
        <v>800</v>
      </c>
      <c r="K240" s="16" t="s">
        <v>801</v>
      </c>
    </row>
    <row r="241" s="1" customFormat="true" ht="12.75" hidden="false" customHeight="true" outlineLevel="0" collapsed="false">
      <c r="B241" s="13" t="s">
        <v>802</v>
      </c>
      <c r="C241" s="14" t="n">
        <v>12413.968</v>
      </c>
      <c r="D241" s="14" t="n">
        <v>55609.11</v>
      </c>
      <c r="E241" s="14" t="n">
        <v>11746.28</v>
      </c>
      <c r="F241" s="14" t="n">
        <v>40464.273</v>
      </c>
      <c r="G241" s="14" t="n">
        <v>667.688</v>
      </c>
      <c r="H241" s="14" t="n">
        <v>15144.837</v>
      </c>
      <c r="I241" s="15" t="s">
        <v>803</v>
      </c>
      <c r="J241" s="15" t="s">
        <v>804</v>
      </c>
      <c r="K241" s="16" t="s">
        <v>805</v>
      </c>
    </row>
    <row r="242" s="1" customFormat="true" ht="12.75" hidden="false" customHeight="true" outlineLevel="0" collapsed="false">
      <c r="B242" s="13" t="s">
        <v>806</v>
      </c>
      <c r="C242" s="14" t="n">
        <v>7139.975</v>
      </c>
      <c r="D242" s="14" t="n">
        <v>7139.975</v>
      </c>
      <c r="E242" s="14" t="n">
        <v>0</v>
      </c>
      <c r="F242" s="14" t="n">
        <v>0</v>
      </c>
      <c r="G242" s="14" t="n">
        <v>7139.975</v>
      </c>
      <c r="H242" s="14" t="n">
        <v>7139.975</v>
      </c>
      <c r="I242" s="15" t="s">
        <v>807</v>
      </c>
      <c r="J242" s="15" t="s">
        <v>669</v>
      </c>
      <c r="K242" s="16" t="s">
        <v>114</v>
      </c>
    </row>
    <row r="243" s="1" customFormat="true" ht="12.75" hidden="false" customHeight="true" outlineLevel="0" collapsed="false">
      <c r="B243" s="13" t="s">
        <v>808</v>
      </c>
      <c r="C243" s="14" t="n">
        <v>22081.877</v>
      </c>
      <c r="D243" s="14" t="n">
        <v>72984.227</v>
      </c>
      <c r="E243" s="14" t="n">
        <v>15244.346</v>
      </c>
      <c r="F243" s="14" t="n">
        <v>49326.246</v>
      </c>
      <c r="G243" s="14" t="n">
        <v>6837.531</v>
      </c>
      <c r="H243" s="14" t="n">
        <v>23657.981</v>
      </c>
      <c r="I243" s="15" t="s">
        <v>809</v>
      </c>
      <c r="J243" s="15" t="s">
        <v>286</v>
      </c>
      <c r="K243" s="16" t="s">
        <v>810</v>
      </c>
    </row>
    <row r="244" s="1" customFormat="true" ht="12.75" hidden="false" customHeight="true" outlineLevel="0" collapsed="false">
      <c r="B244" s="13" t="s">
        <v>811</v>
      </c>
      <c r="C244" s="14" t="n">
        <v>16799.331</v>
      </c>
      <c r="D244" s="14" t="n">
        <v>53229.968</v>
      </c>
      <c r="E244" s="14" t="n">
        <v>11644.351</v>
      </c>
      <c r="F244" s="14" t="n">
        <v>41562.497</v>
      </c>
      <c r="G244" s="14" t="n">
        <v>5154.98</v>
      </c>
      <c r="H244" s="14" t="n">
        <v>11667.471</v>
      </c>
      <c r="I244" s="15" t="s">
        <v>812</v>
      </c>
      <c r="J244" s="15" t="s">
        <v>813</v>
      </c>
      <c r="K244" s="16" t="s">
        <v>814</v>
      </c>
    </row>
    <row r="245" s="1" customFormat="true" ht="12.75" hidden="false" customHeight="true" outlineLevel="0" collapsed="false">
      <c r="B245" s="13" t="s">
        <v>815</v>
      </c>
      <c r="C245" s="14" t="n">
        <v>467.485</v>
      </c>
      <c r="D245" s="14" t="n">
        <v>4668.791</v>
      </c>
      <c r="E245" s="14" t="n">
        <v>0</v>
      </c>
      <c r="F245" s="14" t="n">
        <v>0</v>
      </c>
      <c r="G245" s="14" t="n">
        <v>467.485</v>
      </c>
      <c r="H245" s="14" t="n">
        <v>4668.791</v>
      </c>
      <c r="I245" s="15" t="s">
        <v>575</v>
      </c>
      <c r="J245" s="15" t="s">
        <v>669</v>
      </c>
      <c r="K245" s="16" t="s">
        <v>816</v>
      </c>
    </row>
    <row r="246" s="1" customFormat="true" ht="12.75" hidden="false" customHeight="true" outlineLevel="0" collapsed="false">
      <c r="B246" s="13" t="s">
        <v>817</v>
      </c>
      <c r="C246" s="14" t="n">
        <v>10654.042</v>
      </c>
      <c r="D246" s="14" t="n">
        <v>78430.149</v>
      </c>
      <c r="E246" s="14" t="n">
        <v>9862.838</v>
      </c>
      <c r="F246" s="14" t="n">
        <v>73581.595</v>
      </c>
      <c r="G246" s="14" t="n">
        <v>791.204</v>
      </c>
      <c r="H246" s="14" t="n">
        <v>4848.554</v>
      </c>
      <c r="I246" s="15" t="s">
        <v>818</v>
      </c>
      <c r="J246" s="15" t="s">
        <v>819</v>
      </c>
      <c r="K246" s="16" t="s">
        <v>820</v>
      </c>
    </row>
    <row r="247" s="1" customFormat="true" ht="12.75" hidden="false" customHeight="true" outlineLevel="0" collapsed="false">
      <c r="B247" s="13" t="s">
        <v>821</v>
      </c>
      <c r="C247" s="14" t="n">
        <v>6997.061</v>
      </c>
      <c r="D247" s="14" t="n">
        <v>21721.765</v>
      </c>
      <c r="E247" s="14" t="n">
        <v>0</v>
      </c>
      <c r="F247" s="14" t="n">
        <v>0</v>
      </c>
      <c r="G247" s="14" t="n">
        <v>6997.061</v>
      </c>
      <c r="H247" s="14" t="n">
        <v>21721.765</v>
      </c>
      <c r="I247" s="15" t="s">
        <v>822</v>
      </c>
      <c r="J247" s="15" t="s">
        <v>114</v>
      </c>
      <c r="K247" s="16" t="s">
        <v>822</v>
      </c>
    </row>
    <row r="248" s="1" customFormat="true" ht="12.75" hidden="false" customHeight="true" outlineLevel="0" collapsed="false">
      <c r="B248" s="13" t="s">
        <v>823</v>
      </c>
      <c r="C248" s="14" t="n">
        <v>150464.47</v>
      </c>
      <c r="D248" s="14" t="n">
        <v>697252.069</v>
      </c>
      <c r="E248" s="14" t="n">
        <v>56982.786</v>
      </c>
      <c r="F248" s="14" t="n">
        <v>296277.195</v>
      </c>
      <c r="G248" s="14" t="n">
        <v>93481.684</v>
      </c>
      <c r="H248" s="14" t="n">
        <v>400974.874</v>
      </c>
      <c r="I248" s="15" t="s">
        <v>824</v>
      </c>
      <c r="J248" s="15" t="s">
        <v>799</v>
      </c>
      <c r="K248" s="16" t="s">
        <v>825</v>
      </c>
    </row>
    <row r="249" s="1" customFormat="true" ht="12.75" hidden="false" customHeight="true" outlineLevel="0" collapsed="false">
      <c r="B249" s="13" t="s">
        <v>826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5" t="s">
        <v>114</v>
      </c>
      <c r="J249" s="15" t="s">
        <v>114</v>
      </c>
      <c r="K249" s="16" t="s">
        <v>114</v>
      </c>
    </row>
    <row r="250" s="1" customFormat="true" ht="12.75" hidden="false" customHeight="true" outlineLevel="0" collapsed="false">
      <c r="B250" s="13" t="s">
        <v>827</v>
      </c>
      <c r="C250" s="14" t="n">
        <v>7501.231</v>
      </c>
      <c r="D250" s="14" t="n">
        <v>17847.729</v>
      </c>
      <c r="E250" s="14" t="n">
        <v>0</v>
      </c>
      <c r="F250" s="14" t="n">
        <v>441.817</v>
      </c>
      <c r="G250" s="14" t="n">
        <v>7501.231</v>
      </c>
      <c r="H250" s="14" t="n">
        <v>17405.912</v>
      </c>
      <c r="I250" s="15" t="s">
        <v>828</v>
      </c>
      <c r="J250" s="15" t="s">
        <v>829</v>
      </c>
      <c r="K250" s="16" t="s">
        <v>830</v>
      </c>
    </row>
    <row r="251" s="1" customFormat="true" ht="12.75" hidden="false" customHeight="true" outlineLevel="0" collapsed="false">
      <c r="B251" s="13" t="s">
        <v>831</v>
      </c>
      <c r="C251" s="14" t="n">
        <v>20254.005</v>
      </c>
      <c r="D251" s="14" t="n">
        <v>50406.617</v>
      </c>
      <c r="E251" s="14" t="n">
        <v>2953.477</v>
      </c>
      <c r="F251" s="14" t="n">
        <v>12210.633</v>
      </c>
      <c r="G251" s="14" t="n">
        <v>17300.528</v>
      </c>
      <c r="H251" s="14" t="n">
        <v>38195.984</v>
      </c>
      <c r="I251" s="15" t="s">
        <v>832</v>
      </c>
      <c r="J251" s="15" t="s">
        <v>833</v>
      </c>
      <c r="K251" s="16" t="s">
        <v>834</v>
      </c>
    </row>
    <row r="252" s="1" customFormat="true" ht="12.75" hidden="false" customHeight="true" outlineLevel="0" collapsed="false">
      <c r="B252" s="13" t="s">
        <v>835</v>
      </c>
      <c r="C252" s="14" t="n">
        <v>33688.773</v>
      </c>
      <c r="D252" s="14" t="n">
        <v>133960.202</v>
      </c>
      <c r="E252" s="14" t="n">
        <v>11048.086</v>
      </c>
      <c r="F252" s="14" t="n">
        <v>49207.643</v>
      </c>
      <c r="G252" s="14" t="n">
        <v>22640.687</v>
      </c>
      <c r="H252" s="14" t="n">
        <v>84752.559</v>
      </c>
      <c r="I252" s="15" t="s">
        <v>558</v>
      </c>
      <c r="J252" s="15" t="s">
        <v>836</v>
      </c>
      <c r="K252" s="16" t="s">
        <v>837</v>
      </c>
    </row>
    <row r="253" s="1" customFormat="true" ht="12.75" hidden="false" customHeight="true" outlineLevel="0" collapsed="false">
      <c r="B253" s="13" t="s">
        <v>838</v>
      </c>
      <c r="C253" s="14" t="n">
        <v>3740.711</v>
      </c>
      <c r="D253" s="14" t="n">
        <v>17242.107</v>
      </c>
      <c r="E253" s="14" t="n">
        <v>1517.809</v>
      </c>
      <c r="F253" s="14" t="n">
        <v>4451.408</v>
      </c>
      <c r="G253" s="14" t="n">
        <v>2222.902</v>
      </c>
      <c r="H253" s="14" t="n">
        <v>12790.699</v>
      </c>
      <c r="I253" s="15" t="s">
        <v>839</v>
      </c>
      <c r="J253" s="15" t="s">
        <v>840</v>
      </c>
      <c r="K253" s="16" t="s">
        <v>219</v>
      </c>
    </row>
    <row r="254" s="1" customFormat="true" ht="12.75" hidden="false" customHeight="true" outlineLevel="0" collapsed="false">
      <c r="B254" s="13" t="s">
        <v>841</v>
      </c>
      <c r="C254" s="14" t="n">
        <v>127235.821</v>
      </c>
      <c r="D254" s="14" t="n">
        <v>747118.823</v>
      </c>
      <c r="E254" s="14" t="n">
        <v>77597.796</v>
      </c>
      <c r="F254" s="14" t="n">
        <v>387425.591</v>
      </c>
      <c r="G254" s="14" t="n">
        <v>49638.025</v>
      </c>
      <c r="H254" s="14" t="n">
        <v>359693.232</v>
      </c>
      <c r="I254" s="15" t="s">
        <v>842</v>
      </c>
      <c r="J254" s="15" t="s">
        <v>843</v>
      </c>
      <c r="K254" s="16" t="s">
        <v>844</v>
      </c>
    </row>
    <row r="255" s="1" customFormat="true" ht="12.75" hidden="false" customHeight="true" outlineLevel="0" collapsed="false">
      <c r="B255" s="13" t="s">
        <v>845</v>
      </c>
      <c r="C255" s="14" t="n">
        <v>24948.078</v>
      </c>
      <c r="D255" s="14" t="n">
        <v>53343.687</v>
      </c>
      <c r="E255" s="14" t="n">
        <v>15573.918</v>
      </c>
      <c r="F255" s="14" t="n">
        <v>24671.277</v>
      </c>
      <c r="G255" s="14" t="n">
        <v>9374.16</v>
      </c>
      <c r="H255" s="14" t="n">
        <v>28672.41</v>
      </c>
      <c r="I255" s="15" t="s">
        <v>739</v>
      </c>
      <c r="J255" s="15" t="s">
        <v>846</v>
      </c>
      <c r="K255" s="16" t="s">
        <v>114</v>
      </c>
    </row>
    <row r="256" s="1" customFormat="true" ht="12.75" hidden="false" customHeight="true" outlineLevel="0" collapsed="false">
      <c r="B256" s="13" t="s">
        <v>847</v>
      </c>
      <c r="C256" s="14" t="n">
        <v>61681.698</v>
      </c>
      <c r="D256" s="14" t="n">
        <v>189649.252</v>
      </c>
      <c r="E256" s="14" t="n">
        <v>413.055</v>
      </c>
      <c r="F256" s="14" t="n">
        <v>825.349</v>
      </c>
      <c r="G256" s="14" t="n">
        <v>61268.643</v>
      </c>
      <c r="H256" s="14" t="n">
        <v>188823.903</v>
      </c>
      <c r="I256" s="15" t="s">
        <v>848</v>
      </c>
      <c r="J256" s="15" t="s">
        <v>849</v>
      </c>
      <c r="K256" s="16" t="s">
        <v>850</v>
      </c>
    </row>
    <row r="257" s="1" customFormat="true" ht="12.75" hidden="false" customHeight="true" outlineLevel="0" collapsed="false">
      <c r="B257" s="13" t="s">
        <v>851</v>
      </c>
      <c r="C257" s="14" t="n">
        <v>0</v>
      </c>
      <c r="D257" s="14" t="n">
        <v>2740.029</v>
      </c>
      <c r="E257" s="14" t="n">
        <v>0</v>
      </c>
      <c r="F257" s="14" t="n">
        <v>0</v>
      </c>
      <c r="G257" s="14" t="n">
        <v>0</v>
      </c>
      <c r="H257" s="14" t="n">
        <v>2740.029</v>
      </c>
      <c r="I257" s="15" t="s">
        <v>852</v>
      </c>
      <c r="J257" s="15" t="s">
        <v>114</v>
      </c>
      <c r="K257" s="16" t="s">
        <v>852</v>
      </c>
    </row>
    <row r="258" s="1" customFormat="true" ht="12.75" hidden="false" customHeight="true" outlineLevel="0" collapsed="false">
      <c r="B258" s="13" t="s">
        <v>853</v>
      </c>
      <c r="C258" s="14" t="n">
        <v>28207.331</v>
      </c>
      <c r="D258" s="14" t="n">
        <v>435864.198</v>
      </c>
      <c r="E258" s="14" t="n">
        <v>2141.967</v>
      </c>
      <c r="F258" s="14" t="n">
        <v>83889.246</v>
      </c>
      <c r="G258" s="14" t="n">
        <v>26065.364</v>
      </c>
      <c r="H258" s="14" t="n">
        <v>351974.952</v>
      </c>
      <c r="I258" s="15" t="s">
        <v>854</v>
      </c>
      <c r="J258" s="15" t="s">
        <v>855</v>
      </c>
      <c r="K258" s="16" t="s">
        <v>856</v>
      </c>
    </row>
    <row r="259" s="1" customFormat="true" ht="12.75" hidden="false" customHeight="true" outlineLevel="0" collapsed="false">
      <c r="B259" s="13" t="s">
        <v>857</v>
      </c>
      <c r="C259" s="14" t="n">
        <v>38769.964</v>
      </c>
      <c r="D259" s="14" t="n">
        <v>262203.717</v>
      </c>
      <c r="E259" s="14" t="n">
        <v>11091.484</v>
      </c>
      <c r="F259" s="14" t="n">
        <v>118526.22</v>
      </c>
      <c r="G259" s="14" t="n">
        <v>27678.48</v>
      </c>
      <c r="H259" s="14" t="n">
        <v>143677.497</v>
      </c>
      <c r="I259" s="15" t="s">
        <v>858</v>
      </c>
      <c r="J259" s="15" t="s">
        <v>859</v>
      </c>
      <c r="K259" s="16" t="s">
        <v>860</v>
      </c>
    </row>
    <row r="260" s="1" customFormat="true" ht="12.75" hidden="false" customHeight="true" outlineLevel="0" collapsed="false">
      <c r="B260" s="13" t="s">
        <v>861</v>
      </c>
      <c r="C260" s="14" t="n">
        <v>12480.19</v>
      </c>
      <c r="D260" s="14" t="n">
        <v>45022.115</v>
      </c>
      <c r="E260" s="14" t="n">
        <v>10312.236</v>
      </c>
      <c r="F260" s="14" t="n">
        <v>37569.609</v>
      </c>
      <c r="G260" s="14" t="n">
        <v>2167.954</v>
      </c>
      <c r="H260" s="14" t="n">
        <v>7452.506</v>
      </c>
      <c r="I260" s="15" t="s">
        <v>55</v>
      </c>
      <c r="J260" s="15" t="s">
        <v>862</v>
      </c>
      <c r="K260" s="16" t="s">
        <v>863</v>
      </c>
    </row>
    <row r="261" s="1" customFormat="true" ht="12.75" hidden="false" customHeight="true" outlineLevel="0" collapsed="false">
      <c r="B261" s="13" t="s">
        <v>864</v>
      </c>
      <c r="C261" s="14" t="n">
        <v>19549.33</v>
      </c>
      <c r="D261" s="14" t="n">
        <v>83899.725</v>
      </c>
      <c r="E261" s="14" t="n">
        <v>466.158</v>
      </c>
      <c r="F261" s="14" t="n">
        <v>18827.912</v>
      </c>
      <c r="G261" s="14" t="n">
        <v>19083.172</v>
      </c>
      <c r="H261" s="14" t="n">
        <v>65071.813</v>
      </c>
      <c r="I261" s="15" t="s">
        <v>865</v>
      </c>
      <c r="J261" s="15" t="s">
        <v>866</v>
      </c>
      <c r="K261" s="16" t="s">
        <v>867</v>
      </c>
    </row>
    <row r="262" s="1" customFormat="true" ht="12.75" hidden="false" customHeight="true" outlineLevel="0" collapsed="false">
      <c r="B262" s="13" t="s">
        <v>868</v>
      </c>
      <c r="C262" s="14" t="n">
        <v>27591.237</v>
      </c>
      <c r="D262" s="14" t="n">
        <v>171620.26</v>
      </c>
      <c r="E262" s="14" t="n">
        <v>11244.499</v>
      </c>
      <c r="F262" s="14" t="n">
        <v>115971.663</v>
      </c>
      <c r="G262" s="14" t="n">
        <v>16346.738</v>
      </c>
      <c r="H262" s="14" t="n">
        <v>55648.597</v>
      </c>
      <c r="I262" s="15" t="s">
        <v>869</v>
      </c>
      <c r="J262" s="15" t="s">
        <v>870</v>
      </c>
      <c r="K262" s="16" t="s">
        <v>423</v>
      </c>
    </row>
    <row r="263" s="1" customFormat="true" ht="12.75" hidden="false" customHeight="true" outlineLevel="0" collapsed="false">
      <c r="B263" s="13" t="s">
        <v>871</v>
      </c>
      <c r="C263" s="14" t="n">
        <v>15432.274</v>
      </c>
      <c r="D263" s="14" t="n">
        <v>57045.207</v>
      </c>
      <c r="E263" s="14" t="n">
        <v>14115.829</v>
      </c>
      <c r="F263" s="14" t="n">
        <v>50638.691</v>
      </c>
      <c r="G263" s="14" t="n">
        <v>1316.445</v>
      </c>
      <c r="H263" s="14" t="n">
        <v>6406.516</v>
      </c>
      <c r="I263" s="15" t="s">
        <v>872</v>
      </c>
      <c r="J263" s="15" t="s">
        <v>873</v>
      </c>
      <c r="K263" s="16" t="s">
        <v>874</v>
      </c>
    </row>
    <row r="264" s="1" customFormat="true" ht="12.75" hidden="false" customHeight="true" outlineLevel="0" collapsed="false">
      <c r="B264" s="13" t="s">
        <v>875</v>
      </c>
      <c r="C264" s="14" t="n">
        <v>0</v>
      </c>
      <c r="D264" s="14" t="n">
        <v>421.118</v>
      </c>
      <c r="E264" s="14" t="n">
        <v>0</v>
      </c>
      <c r="F264" s="14" t="n">
        <v>0</v>
      </c>
      <c r="G264" s="14" t="n">
        <v>0</v>
      </c>
      <c r="H264" s="14" t="n">
        <v>421.118</v>
      </c>
      <c r="I264" s="15" t="s">
        <v>876</v>
      </c>
      <c r="J264" s="15" t="s">
        <v>114</v>
      </c>
      <c r="K264" s="16" t="s">
        <v>876</v>
      </c>
    </row>
    <row r="265" s="1" customFormat="true" ht="12.75" hidden="false" customHeight="true" outlineLevel="0" collapsed="false">
      <c r="B265" s="13" t="s">
        <v>875</v>
      </c>
      <c r="C265" s="14" t="n">
        <v>48.459</v>
      </c>
      <c r="D265" s="14" t="n">
        <v>1864.745</v>
      </c>
      <c r="E265" s="14" t="n">
        <v>0</v>
      </c>
      <c r="F265" s="14" t="n">
        <v>1766.23</v>
      </c>
      <c r="G265" s="14" t="n">
        <v>48.459</v>
      </c>
      <c r="H265" s="14" t="n">
        <v>98.515</v>
      </c>
      <c r="I265" s="15" t="s">
        <v>877</v>
      </c>
      <c r="J265" s="15" t="s">
        <v>839</v>
      </c>
      <c r="K265" s="16" t="s">
        <v>878</v>
      </c>
    </row>
    <row r="266" s="1" customFormat="true" ht="12.75" hidden="false" customHeight="true" outlineLevel="0" collapsed="false">
      <c r="B266" s="13" t="s">
        <v>879</v>
      </c>
      <c r="C266" s="14" t="n">
        <v>575.387</v>
      </c>
      <c r="D266" s="14" t="n">
        <v>3341.928</v>
      </c>
      <c r="E266" s="14" t="n">
        <v>223.337</v>
      </c>
      <c r="F266" s="14" t="n">
        <v>2210.895</v>
      </c>
      <c r="G266" s="14" t="n">
        <v>352.05</v>
      </c>
      <c r="H266" s="14" t="n">
        <v>1131.033</v>
      </c>
      <c r="I266" s="15" t="s">
        <v>880</v>
      </c>
      <c r="J266" s="15" t="s">
        <v>267</v>
      </c>
      <c r="K266" s="16" t="s">
        <v>114</v>
      </c>
    </row>
    <row r="267" s="1" customFormat="true" ht="12.75" hidden="false" customHeight="true" outlineLevel="0" collapsed="false">
      <c r="B267" s="13" t="s">
        <v>881</v>
      </c>
      <c r="C267" s="14" t="n">
        <v>0</v>
      </c>
      <c r="D267" s="14" t="n">
        <v>286.264</v>
      </c>
      <c r="E267" s="14" t="n">
        <v>0</v>
      </c>
      <c r="F267" s="14" t="n">
        <v>211.012</v>
      </c>
      <c r="G267" s="14" t="n">
        <v>0</v>
      </c>
      <c r="H267" s="14" t="n">
        <v>75.252</v>
      </c>
      <c r="I267" s="15" t="s">
        <v>387</v>
      </c>
      <c r="J267" s="15" t="s">
        <v>114</v>
      </c>
      <c r="K267" s="16" t="s">
        <v>882</v>
      </c>
    </row>
    <row r="268" s="1" customFormat="true" ht="12.75" hidden="false" customHeight="true" outlineLevel="0" collapsed="false">
      <c r="B268" s="13" t="s">
        <v>883</v>
      </c>
      <c r="C268" s="14" t="n">
        <v>0</v>
      </c>
      <c r="D268" s="14" t="n">
        <v>248.911</v>
      </c>
      <c r="E268" s="14" t="n">
        <v>0</v>
      </c>
      <c r="F268" s="14" t="n">
        <v>0</v>
      </c>
      <c r="G268" s="14" t="n">
        <v>0</v>
      </c>
      <c r="H268" s="14" t="n">
        <v>248.911</v>
      </c>
      <c r="I268" s="15" t="s">
        <v>530</v>
      </c>
      <c r="J268" s="15" t="s">
        <v>114</v>
      </c>
      <c r="K268" s="16" t="s">
        <v>530</v>
      </c>
    </row>
    <row r="269" s="1" customFormat="true" ht="12.75" hidden="false" customHeight="true" outlineLevel="0" collapsed="false">
      <c r="B269" s="18" t="s">
        <v>884</v>
      </c>
      <c r="C269" s="19" t="n">
        <v>1075.34</v>
      </c>
      <c r="D269" s="19" t="n">
        <v>8983.081</v>
      </c>
      <c r="E269" s="19" t="n">
        <v>741.709</v>
      </c>
      <c r="F269" s="19" t="n">
        <v>844.174</v>
      </c>
      <c r="G269" s="19" t="n">
        <v>333.631</v>
      </c>
      <c r="H269" s="19" t="n">
        <v>8138.907</v>
      </c>
      <c r="I269" s="20" t="s">
        <v>885</v>
      </c>
      <c r="J269" s="20" t="s">
        <v>886</v>
      </c>
      <c r="K269" s="21" t="s">
        <v>887</v>
      </c>
    </row>
    <row r="270" customFormat="false" ht="140.25" hidden="false" customHeight="true" outlineLevel="0" collapsed="false">
      <c r="B270" s="22" t="s">
        <v>888</v>
      </c>
      <c r="C270" s="22"/>
      <c r="D270" s="22"/>
      <c r="E270" s="22"/>
      <c r="F270" s="22"/>
      <c r="G270" s="22"/>
      <c r="H270" s="22"/>
      <c r="I270" s="22"/>
      <c r="J270" s="22"/>
      <c r="K270" s="22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0:K270"/>
  </mergeCells>
  <conditionalFormatting sqref="I6:K26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5-18T08:15:32Z</dcterms:modified>
  <cp:revision>0</cp:revision>
  <dc:subject/>
  <dc:title/>
</cp:coreProperties>
</file>